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中学校3年国語" sheetId="1" state="visible" r:id="rId2"/>
    <sheet name="中学校3年社会" sheetId="2" state="visible" r:id="rId3"/>
    <sheet name="中学校3年数学" sheetId="3" state="visible" r:id="rId4"/>
    <sheet name="中学校3年理科" sheetId="4" state="visible" r:id="rId5"/>
    <sheet name="中学校3年英語" sheetId="5" state="visible" r:id="rId6"/>
  </sheets>
  <definedNames>
    <definedName function="false" hidden="false" localSheetId="0" name="_xlnm.Print_Area" vbProcedure="false">中学校3年国語!$A$1:$P$74</definedName>
    <definedName function="false" hidden="false" localSheetId="2" name="_xlnm.Print_Area" vbProcedure="false">中学校3年数学!$A$1:$P$74</definedName>
    <definedName function="false" hidden="false" localSheetId="3" name="_xlnm.Print_Area" vbProcedure="false">中学校3年理科!$A$1:$P$74</definedName>
    <definedName function="false" hidden="false" localSheetId="1" name="_xlnm.Print_Area" vbProcedure="false">中学校3年社会!$A$1:$P$74</definedName>
    <definedName function="false" hidden="false" localSheetId="4" name="_xlnm.Print_Area" vbProcedure="false">中学校3年英語!$A$1:$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4">
  <si>
    <t xml:space="preserve">宇都宮市立横川中学校 第３学年【国語】領域別／観点別正答率</t>
  </si>
  <si>
    <t xml:space="preserve">★本年度の市と本校の状況</t>
  </si>
  <si>
    <t xml:space="preserve">本年度</t>
  </si>
  <si>
    <t xml:space="preserve">本校</t>
  </si>
  <si>
    <t xml:space="preserve">市</t>
  </si>
  <si>
    <t xml:space="preserve">参考値</t>
  </si>
  <si>
    <t xml:space="preserve">問題の内容別</t>
  </si>
  <si>
    <t xml:space="preserve">領域別</t>
  </si>
  <si>
    <t xml:space="preserve">観点別</t>
  </si>
  <si>
    <t xml:space="preserve">※参考値は，他自治体において同じ設問による調査を実施した際の正答率。
   （国語では本市独自の設問が含まれるため，参考値は全設問に対応した値ではない。）</t>
  </si>
  <si>
    <t xml:space="preserve">★指導の工夫と改善</t>
  </si>
  <si>
    <t xml:space="preserve">○良好なもの　●課題が見られるもの</t>
  </si>
  <si>
    <t xml:space="preserve">領域</t>
  </si>
  <si>
    <t xml:space="preserve">本年度の状況</t>
  </si>
  <si>
    <t xml:space="preserve">今後の指導の重点</t>
  </si>
  <si>
    <r>
      <rPr>
        <sz val="10"/>
        <rFont val="Noto Sans"/>
        <family val="2"/>
      </rPr>
      <t xml:space="preserve">　宇都宮市の平均と比べると，</t>
    </r>
    <r>
      <rPr>
        <sz val="10"/>
        <rFont val="ＭＳ Ｐゴシック"/>
        <family val="3"/>
        <charset val="128"/>
      </rPr>
      <t xml:space="preserve">1</t>
    </r>
    <r>
      <rPr>
        <sz val="10"/>
        <rFont val="Noto Sans"/>
        <family val="2"/>
      </rPr>
      <t xml:space="preserve">．３ポイント低い結果であった。
○選択式の問題で、司会者の工夫を聞き取る問題では市の平均を１ポイント上回った。
●記述式の問題で、自分の考えを記入する問題では、市の平均の正答率を３．３ポイント下回った。</t>
    </r>
  </si>
  <si>
    <t xml:space="preserve">　論理的な構成や展開を考えられるようにするために，内容を聞き取る場面を意図的に設ける。また，自分の考えをしっかりと述べたり、表現することが出来るような場面も意図的に設けたい。
</t>
  </si>
  <si>
    <t xml:space="preserve">　宇都宮市の平均と比べると，０．８ポイント高い結果であった。
○指定された条件や時数に従って文章を書くことがよくできていた。また、文章の内容に沿ったまとめを書く問題の正答率が市の平均より２．９ポイント上回った。
●自分のとった立場の理由を書く問題の正答率が市の平均より５．１ポイント下回った。</t>
  </si>
  <si>
    <t xml:space="preserve">　基本的な作文の書き方は身についている。今後も作文の力を付けるために，文章を書く機会を意図的に設けたい。
　また，条件作文の書き方に慣れていないため，正答率が下がったと考えられるので，条件作文を書く機会を設けたい。</t>
  </si>
  <si>
    <t xml:space="preserve">　宇都宮市の平均と比べると，３．１ポイント低い結果であった。
○小説で表現の特徴をとらえる問題の正答率は市の平均を６．１ポイント上回った。
●説明文で文章の構成や展開をとらえる問題の正答率が市の平均を７ポイント下回った。</t>
  </si>
  <si>
    <t xml:space="preserve">　本年度の指導の継続を図るとともに，小説においては，長文で作者の意図を読み取る力を付けさせる場面を意図的に設けたい。
また，説明文においては段落毎のつながりや展開を捉えさせる場面を設けたい。</t>
  </si>
  <si>
    <t xml:space="preserve">　宇都宮市の平均と比べると，０．４ポイント低い結果であった。
○古文の問題で文章の展開に即して内容をとらえる問題の正答率が市の平均より４ポイント上回った。
●「招待」を書かせる問題の正答率が市の平均より１．８ポイント下回った。</t>
  </si>
  <si>
    <t xml:space="preserve">　授業中の漢字プリントと，漢字テストの継続を図る。また，各単元ごとに新出漢字の学習をし，漢字の定着を図る。ただし，漢字を覚えることは授業中だけでは難しい面もあるため，書いて覚えることを指導し，自主学習ノートを活用し定着を図りたい。また，古典においては故事成語や歴史的かなづかいについても定着を図りたい。</t>
  </si>
  <si>
    <t xml:space="preserve">番号</t>
  </si>
  <si>
    <t xml:space="preserve">表示タイトル</t>
  </si>
  <si>
    <t xml:space="preserve">話し合いの内容を聞き取る</t>
  </si>
  <si>
    <t xml:space="preserve">漢字を読む</t>
  </si>
  <si>
    <t xml:space="preserve">漢字を書く</t>
  </si>
  <si>
    <t xml:space="preserve">文法・語句に関する知識</t>
  </si>
  <si>
    <t xml:space="preserve">説明文の内容を読み取る</t>
  </si>
  <si>
    <t xml:space="preserve">文学作品の内容を読み取る</t>
  </si>
  <si>
    <t xml:space="preserve">古典の内容を読み取る</t>
  </si>
  <si>
    <t xml:space="preserve">作文</t>
  </si>
  <si>
    <t xml:space="preserve">話すこと・聞くこと</t>
  </si>
  <si>
    <t xml:space="preserve">書くこと</t>
  </si>
  <si>
    <t xml:space="preserve">読むこと</t>
  </si>
  <si>
    <t xml:space="preserve">伝統的な言語文化と
国語の特質
に関する事項</t>
  </si>
  <si>
    <t xml:space="preserve">話す・聞く能力</t>
  </si>
  <si>
    <t xml:space="preserve">書く能力</t>
  </si>
  <si>
    <t xml:space="preserve">読む能力</t>
  </si>
  <si>
    <t xml:space="preserve">言語についての
知識・理解・技能</t>
  </si>
  <si>
    <t xml:space="preserve">宇都宮市立横川中学校 第３学年【社会】領域別／観点別正答率</t>
  </si>
  <si>
    <t xml:space="preserve">※参考値は，他自治体において同じ設問による調査を実施した際の正答率。
  （社会では本市独自の設問が含まれるため，参考値は全設問に対応した値ではない。）</t>
  </si>
  <si>
    <t xml:space="preserve">地理</t>
  </si>
  <si>
    <r>
      <rPr>
        <sz val="10"/>
        <rFont val="Noto Sans"/>
        <family val="2"/>
      </rPr>
      <t xml:space="preserve">　 全体的には，市よりも</t>
    </r>
    <r>
      <rPr>
        <sz val="10"/>
        <rFont val="ＭＳ Ｐゴシック"/>
        <family val="3"/>
        <charset val="128"/>
      </rPr>
      <t xml:space="preserve">0.1</t>
    </r>
    <r>
      <rPr>
        <sz val="10"/>
        <rFont val="Noto Sans"/>
        <family val="2"/>
      </rPr>
      <t xml:space="preserve">ポイント正答率が低かった。アジア州及びイギリスの貿易に関する出題だったが，「思考・判断・表現」の観点の資料の読み取りや地理的事象の理由に関して思うような正答が得られなかった。
</t>
    </r>
  </si>
  <si>
    <t xml:space="preserve">　「世界の諸地域」については，教科書の重要語句やノートの赤字，手持ちのワークを再度見直させるなどして，知識の定着を図っていく。小単元テストにより，基礎・基本のさらなる定着を図っていきたい。また，資料を的確に読み取るとともに，その事象について考えたり，自分の言葉で表現する力を身につけさせたい。その点から，デジタル教材を有効に活用し，グラフ等の変化や推移を視覚的に読み取らせるとともに，基礎的知識・技能を活用し，思考力や表現力を向上を図っていく。</t>
  </si>
  <si>
    <t xml:space="preserve">　 全体的には，市よりも１．４ポイント正答率が低かった。「技能」の観点に関する日本の気候区分の雨温図を読み取って考えるという問いが，約６ポイント市を下回った。また、中部地方の工業や地場産業特色に関する「知識・理解」については，重要語句の理解度が定着しており正答率も高かった。</t>
  </si>
  <si>
    <t xml:space="preserve">　「日本の諸地域」については，手持ちのワークを中心に基礎的・基本的事項の理解度を向上させたい。「世界の諸地域」同様，小単元テストにより，基礎・基本のさらなる定着及び資料を的確に読み取る力やその事象について考えたり，自分の言葉で表現する力を身につけさせたい。その点から，デジタル教材を有効に活用し，グラフ等の変化や推移を視覚的に読み取らせるとともに，基礎的知識・技能を活用し，思考力や表現力を向上を図っていく。</t>
  </si>
  <si>
    <t xml:space="preserve">歴史</t>
  </si>
  <si>
    <t xml:space="preserve">　 全体的には，市よりも１．０ポイント正答率が低かった。縄文時代から江戸時代までの理解度は高い。特に国風文化や江戸幕府の大名統制に関する「知識・理解」は，市を６ポイントも上回るなど正答率が高かった。地理同様，資料を読み取って考えたり説明したりする設問では，市を下回った。</t>
  </si>
  <si>
    <t xml:space="preserve">  　手持ちのワーク学習や小単元テストの継続的な実施により，基礎・基本のさらなる定着を図っていきたい。また，資料を的確に読み取るとともに，その事象について考えたり，自分の言葉で表現する力を身につけさせたい。地理同様，デジタル教材も有効に活用し，写真やグラフ等の変化及び様々な歴史的事象とその背景等を視覚的に読み取らせるとともに，基礎的知識・技能を活用し，思考力や表現力を向上を図っていく。
</t>
  </si>
  <si>
    <t xml:space="preserve">　 全体的には，市よりも１．２ポイント正答率が低かった。明治初期から第二次世界大戦中の日本の歩みまでの理解度は高い。戦後の国際情勢の設問では市を下回った。</t>
  </si>
  <si>
    <t xml:space="preserve">  　一問一答形式で重要語句の暗記を促し，基礎・基本のさらなる定着を図っていきたい。また，継続的に資料を的確に読み取るとともに，その事象について考えたり，自分の言葉で表現する力を身につけさせたい。地理同様，デジタル教材も有効に活用し，写真やグラフ等の変化及び戦後の経済の成長率の推移とその背景等を視覚的に読み取らせるとともに，基礎的知識・技能を活用し，思考力や表現力を向上を図っていく。
</t>
  </si>
  <si>
    <t xml:space="preserve">公民</t>
  </si>
  <si>
    <t xml:space="preserve">　 全体的には，市よりも２．４ポイント正答率が低かった。「情報化の進展」に関する資料の読み取りや「対立・合意・効率・公正」の知識に関する設問では，どちらも市を下回った。</t>
  </si>
  <si>
    <t xml:space="preserve">　知識の定着一問一答形式で重要語句の暗記を促し，基礎・基本のさらなる定着を図っていきたい。地理歴史同様，デジタル教材を活用し，教科書に掲載されている資料を的確に読み取るとともに，その事象について考えたり，自分の言葉で表現する力を身につけさせたい。また，デジタル教材の映像や音声資料（グラフに動きがはいる）及び伏せ字等を効果的に活用し，思考力や表現力を向上を図っていく。</t>
  </si>
  <si>
    <t xml:space="preserve">　 全体的には，市よりも３．３ポイント高い正答率だった。全体的に日本の政治のしくみの内容での理解度が高く，正答率が９０％を超えている設問が３問あった。
ただ，基本的人権の尊重の「思考・判断・表現」「技能」に関する設問では，１０ポイントも市を下回った。</t>
  </si>
  <si>
    <t xml:space="preserve">　３年の公民的的分野である「人間の尊重と日本国憲法」「民主政治と政治参加」について，基礎的・基本的な内容がしっかり定着していることがわかる。
  公民的分野は、実際の日常生活の事例を基に考えたり，現在の生活に深く関わる内容の学習で構成されており，日々のニュースや時事内容への理解をさらに深めさせていきたい。</t>
  </si>
  <si>
    <t xml:space="preserve">世界の諸地域</t>
  </si>
  <si>
    <t xml:space="preserve">世界と比べた日本の地域的特色</t>
  </si>
  <si>
    <t xml:space="preserve">日本の諸地域（産業）</t>
  </si>
  <si>
    <t xml:space="preserve">古代までの日本</t>
  </si>
  <si>
    <t xml:space="preserve">近世の日本</t>
  </si>
  <si>
    <t xml:space="preserve">近・現代の日本と世界</t>
  </si>
  <si>
    <t xml:space="preserve">私たちと現代社会</t>
  </si>
  <si>
    <t xml:space="preserve">人間の尊重と日本国憲法</t>
  </si>
  <si>
    <t xml:space="preserve">現代の民主政治と社会</t>
  </si>
  <si>
    <t xml:space="preserve">世界の
様々な地域</t>
  </si>
  <si>
    <t xml:space="preserve">日本の
様々な地域</t>
  </si>
  <si>
    <t xml:space="preserve">近世までの
日本</t>
  </si>
  <si>
    <t xml:space="preserve">近現代の
日本と世界</t>
  </si>
  <si>
    <t xml:space="preserve">私たちと
現代社会</t>
  </si>
  <si>
    <t xml:space="preserve">私たちと
政治</t>
  </si>
  <si>
    <t xml:space="preserve">社会的な
思考・判断・表現</t>
  </si>
  <si>
    <t xml:space="preserve">資料活用の
技能</t>
  </si>
  <si>
    <t xml:space="preserve">社会的事象
についての
知識・理解</t>
  </si>
  <si>
    <t xml:space="preserve">宇都宮市立横川中学校 第３学年【数学】領域別／観点別正答率</t>
  </si>
  <si>
    <t xml:space="preserve">※参考値は，他自治体において同じ設問による調査を実施した際の正答率。
  （数学では本市独自の設問が含まれるため，参考値は全設問に対応した値ではない。）</t>
  </si>
  <si>
    <r>
      <rPr>
        <sz val="10"/>
        <rFont val="ＭＳ Ｐゴシック"/>
        <family val="3"/>
        <charset val="128"/>
      </rPr>
      <t xml:space="preserve">○3</t>
    </r>
    <r>
      <rPr>
        <sz val="10"/>
        <rFont val="Noto Sans"/>
        <family val="2"/>
      </rPr>
      <t xml:space="preserve">学年で学習する展開・因数分解の正答率は市の平均を上回っている。また、各学年で学習する基本的な方程式は解ける。
●連立方程式の立式、平方根の利用、</t>
    </r>
    <r>
      <rPr>
        <sz val="10"/>
        <rFont val="ＭＳ Ｐゴシック"/>
        <family val="3"/>
        <charset val="128"/>
      </rPr>
      <t xml:space="preserve">2</t>
    </r>
    <r>
      <rPr>
        <sz val="10"/>
        <rFont val="Noto Sans"/>
        <family val="2"/>
      </rPr>
      <t xml:space="preserve">次方程式の解き方の説明など、考え方の観点では不十分である。</t>
    </r>
  </si>
  <si>
    <r>
      <rPr>
        <sz val="10"/>
        <rFont val="Noto Sans"/>
        <family val="2"/>
      </rPr>
      <t xml:space="preserve">・</t>
    </r>
    <r>
      <rPr>
        <sz val="10"/>
        <rFont val="ＭＳ Ｐゴシック"/>
        <family val="3"/>
        <charset val="128"/>
      </rPr>
      <t xml:space="preserve">3</t>
    </r>
    <r>
      <rPr>
        <sz val="10"/>
        <rFont val="Noto Sans"/>
        <family val="2"/>
      </rPr>
      <t xml:space="preserve">年生の問題は比較的よくできている。</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年生の問題の「学び直し」の機会をしっかり設けることが重要であろう。
・立式や証明など、いわゆる表現力の育成が課題である。類題を通して、反復練習したり、いわゆる言語活動の重視を考えていく必要があろう。</t>
    </r>
  </si>
  <si>
    <t xml:space="preserve">○証明の過程における対頂角の指摘は市の平均を大きく上回っている。作図や同位角・錯角など基本的な事項ばかりでなく、三角形の合同の証明記述も市の平均とほぼ同じである。
●基本的な問題ではあったが、相似な図形の性質から辺の長さを求める問題に少し難があった。</t>
  </si>
  <si>
    <t xml:space="preserve">・証明の記述についてはその手順をしっかりおさえることが重要で、仮定や定理・定義などをはっきりさせ、段階的に一人で表現できるようにすることが大切であろう。
・相似の学習は、比を使った長さを求める問題や証明問題など幅が広い。さらに授業中の見取りをまめに、大切にしたい。</t>
  </si>
  <si>
    <r>
      <rPr>
        <sz val="10"/>
        <rFont val="Noto Sans"/>
        <family val="2"/>
      </rPr>
      <t xml:space="preserve">○比例や</t>
    </r>
    <r>
      <rPr>
        <sz val="10"/>
        <rFont val="ＭＳ Ｐゴシック"/>
        <family val="3"/>
        <charset val="128"/>
      </rPr>
      <t xml:space="preserve">1</t>
    </r>
    <r>
      <rPr>
        <sz val="10"/>
        <rFont val="Noto Sans"/>
        <family val="2"/>
      </rPr>
      <t xml:space="preserve">次関数の式を求める問題は市の平均とほぼ同じであり、</t>
    </r>
    <r>
      <rPr>
        <sz val="10"/>
        <rFont val="ＭＳ Ｐゴシック"/>
        <family val="3"/>
        <charset val="128"/>
      </rPr>
      <t xml:space="preserve">3</t>
    </r>
    <r>
      <rPr>
        <sz val="10"/>
        <rFont val="Noto Sans"/>
        <family val="2"/>
      </rPr>
      <t xml:space="preserve">年生で学習する</t>
    </r>
    <r>
      <rPr>
        <sz val="10"/>
        <rFont val="ＭＳ Ｐゴシック"/>
        <family val="3"/>
        <charset val="128"/>
      </rPr>
      <t xml:space="preserve">2</t>
    </r>
    <r>
      <rPr>
        <sz val="10"/>
        <rFont val="Noto Sans"/>
        <family val="2"/>
      </rPr>
      <t xml:space="preserve">乗に比例する関数の変域の問題は市の平均を大きく上回っている。
●事象の読み取りなど数学を活用する問題を不得手としている。</t>
    </r>
  </si>
  <si>
    <t xml:space="preserve">・関数関係を理解するには、表・式・グラフでの関連を通して考えていくこと。またそれを繰り返し学習することで定着を図りたい。
・事象を関数的な見方や考え方でとらえる場面を重視し、数学の有用性を感得できるようにしたい。</t>
  </si>
  <si>
    <r>
      <rPr>
        <sz val="10"/>
        <rFont val="Noto Sans"/>
        <family val="2"/>
      </rPr>
      <t xml:space="preserve">○基本的な確率を求める問題はかなり正答率は高いが、少し難しくなるとミスが見られた。
●</t>
    </r>
    <r>
      <rPr>
        <sz val="10"/>
        <rFont val="ＭＳ Ｐゴシック"/>
        <family val="3"/>
        <charset val="128"/>
      </rPr>
      <t xml:space="preserve">1</t>
    </r>
    <r>
      <rPr>
        <sz val="10"/>
        <rFont val="Noto Sans"/>
        <family val="2"/>
      </rPr>
      <t xml:space="preserve">年生で学習する資料の整理、</t>
    </r>
    <r>
      <rPr>
        <sz val="10"/>
        <rFont val="ＭＳ Ｐゴシック"/>
        <family val="3"/>
        <charset val="128"/>
      </rPr>
      <t xml:space="preserve">2</t>
    </r>
    <r>
      <rPr>
        <sz val="10"/>
        <rFont val="Noto Sans"/>
        <family val="2"/>
      </rPr>
      <t xml:space="preserve">年生で学習する確率、ともにやや不十分で</t>
    </r>
    <r>
      <rPr>
        <sz val="10"/>
        <rFont val="ＭＳ Ｐゴシック"/>
        <family val="3"/>
        <charset val="128"/>
      </rPr>
      <t xml:space="preserve">4</t>
    </r>
    <r>
      <rPr>
        <sz val="10"/>
        <rFont val="Noto Sans"/>
        <family val="2"/>
      </rPr>
      <t xml:space="preserve">つの観点の中では一番市の平均との差が大きい。</t>
    </r>
  </si>
  <si>
    <t xml:space="preserve">・度数分布表、相対度数などの用語をしっかり理解させることが不可欠であろう。基礎・基本の定着が第一である。
・どうしてもこの領域は、教師主導の授業になりやすい。授業の導入の仕方などを工夫し、問題解決的学習を取り入れるよう心掛けることが大切である。</t>
  </si>
  <si>
    <t xml:space="preserve">式の計算</t>
  </si>
  <si>
    <t xml:space="preserve">式の展開・因数分解</t>
  </si>
  <si>
    <t xml:space="preserve">平方根</t>
  </si>
  <si>
    <t xml:space="preserve">方程式・連立方程式</t>
  </si>
  <si>
    <t xml:space="preserve">２次方程式</t>
  </si>
  <si>
    <t xml:space="preserve">比例・１次関数</t>
  </si>
  <si>
    <t xml:space="preserve">ｘの２乗に比例する関数</t>
  </si>
  <si>
    <t xml:space="preserve">資料の活用</t>
  </si>
  <si>
    <t xml:space="preserve">確率</t>
  </si>
  <si>
    <t xml:space="preserve">平面図形・空間図形・図形の性質と証明</t>
  </si>
  <si>
    <t xml:space="preserve">数と式</t>
  </si>
  <si>
    <t xml:space="preserve">図形</t>
  </si>
  <si>
    <t xml:space="preserve">関数</t>
  </si>
  <si>
    <t xml:space="preserve">数学的な
見方や考え方</t>
  </si>
  <si>
    <t xml:space="preserve">数学的な技能</t>
  </si>
  <si>
    <t xml:space="preserve">数量や図形など
についての
知識・理解</t>
  </si>
  <si>
    <t xml:space="preserve">宇都宮市立横川中学校 第３学年【理科】領域別／観点別正答率</t>
  </si>
  <si>
    <t xml:space="preserve">※参考値は，他自治体において同じ設問による調査を実施した際の正答率。</t>
  </si>
  <si>
    <t xml:space="preserve">●全体的な正答率は、市の平均を３．９ポイント下回っている。また、科学的な思考・表現の問題や計算問題に課題がみられる。科学的な思考・表現の正答率は市の平均を３．５ポイント下回っている。
○塩化銅水溶液の電気分解については、市の平均を５．５ポイント上回っており、比較的正答率が高かった。</t>
  </si>
  <si>
    <t xml:space="preserve">・科学的な思考・表現の力を伸ばすために、章末テストなどで記述問題を出題し、文章で説明できる力を養っていく。
・電力量や記録タイマーによって記録された打点を読み取り台車の速さを求める問題など、計算練習を繰り返し行う必要がある。また、求めた速さと、実際に体験を通して受けた感覚を合わせるなど、生徒の印象に残る指導を行う必要がある。</t>
  </si>
  <si>
    <t xml:space="preserve">●全体的な正答率は、市の平均を０．７ポイント下回っている。シダ植物とコケ植物に共通する特徴についての正答率は５５．９％で、市の平均を７．８ポイント下回っており特に低い。
○知識・理解の問題については、よく理解している。地下の岩石が溶けたものをマグマと答える問題については、市の平均を５．６ポイント上回っており、比較的正答率が高かった。</t>
  </si>
  <si>
    <t xml:space="preserve">・既習事項を定着させるために、定期的に振り返り学習を行う。また、繰り返し小テストを行い、基礎をしっかり身に付けさせる。
・植物関連では、植物の観察などの体験的な活動をより多く取り入れて特徴をとらえさせるとともに、生徒の印象に残る授業を展開していく。</t>
  </si>
  <si>
    <t xml:space="preserve">　</t>
  </si>
  <si>
    <t xml:space="preserve">植物の分類</t>
  </si>
  <si>
    <t xml:space="preserve">身のまわりの物質とその性質</t>
  </si>
  <si>
    <t xml:space="preserve">光と音の性質</t>
  </si>
  <si>
    <t xml:space="preserve">火山活動と火成岩</t>
  </si>
  <si>
    <t xml:space="preserve">化学変化</t>
  </si>
  <si>
    <t xml:space="preserve">動物の分類・生物の変遷と進化</t>
  </si>
  <si>
    <t xml:space="preserve">前線の通過と天気の変化</t>
  </si>
  <si>
    <t xml:space="preserve">電流の性質</t>
  </si>
  <si>
    <t xml:space="preserve">生物の成長と生殖</t>
  </si>
  <si>
    <t xml:space="preserve">酸・アルカリとイオン</t>
  </si>
  <si>
    <t xml:space="preserve">物質・エネルギー</t>
  </si>
  <si>
    <t xml:space="preserve">生命・地球</t>
  </si>
  <si>
    <t xml:space="preserve">科学的な
思考・表現</t>
  </si>
  <si>
    <t xml:space="preserve">観察・実験の
技能</t>
  </si>
  <si>
    <t xml:space="preserve">自然事象
についての
知識・理解</t>
  </si>
  <si>
    <t xml:space="preserve">宇都宮市立横川中学校 第３学年【英語】領域別／観点別正答率</t>
  </si>
  <si>
    <r>
      <rPr>
        <sz val="10"/>
        <rFont val="Noto Sans"/>
        <family val="2"/>
      </rPr>
      <t xml:space="preserve">○市の平均より０．６ポイント高かった。小学校から引き続いて、同じ</t>
    </r>
    <r>
      <rPr>
        <sz val="10"/>
        <rFont val="ＭＳ Ｐゴシック"/>
        <family val="3"/>
        <charset val="128"/>
      </rPr>
      <t xml:space="preserve">ALT</t>
    </r>
    <r>
      <rPr>
        <sz val="10"/>
        <rFont val="Noto Sans"/>
        <family val="2"/>
      </rPr>
      <t xml:space="preserve">の授業を受けており、聞くことに関しては比較的理解度が高い。授業内でも教師の英語の指示に答えるなど、聞くことに対して慣れている様子が見られる。</t>
    </r>
  </si>
  <si>
    <r>
      <rPr>
        <sz val="10"/>
        <rFont val="Noto Sans"/>
        <family val="2"/>
      </rPr>
      <t xml:space="preserve">　今後も引き続き聞く力を強化していくために、普段の授業の中で教師がより多く英語を使うこと、</t>
    </r>
    <r>
      <rPr>
        <sz val="10"/>
        <rFont val="ＭＳ Ｐゴシック"/>
        <family val="3"/>
        <charset val="128"/>
      </rPr>
      <t xml:space="preserve">ALT</t>
    </r>
    <r>
      <rPr>
        <sz val="10"/>
        <rFont val="Noto Sans"/>
        <family val="2"/>
      </rPr>
      <t xml:space="preserve">とのコミュニケーションできる時間を増やすことなどが求められる。
　また、ディクテーションを定期的に取り入れたり、一般的な会話表現などを覚える時間を設けたりすることで、聞き取る力を強化させたい。</t>
    </r>
  </si>
  <si>
    <t xml:space="preserve">●市の平均より２．４ポイント下回っている。長文読解への苦手意識が強い生徒が多く、長文を目にしただけで、読まずに避けてしまう傾向が見られる。長文読解対策として、各単元末に長文教材があるため、解き方などを指導したが、内容的に難しいものも多かった。</t>
  </si>
  <si>
    <t xml:space="preserve">　教科書の長文教材以外に、定期的にある程度まとまりのある文章を読む機会を設けたい。できればそれを３年時以前から始め、理解力を高めていきたい。また、長文読解のためには、単語力が必須となるため、単語力を確実にする活動なども検討していきたい。</t>
  </si>
  <si>
    <t xml:space="preserve">●市の平均より０．６ポイント下回っている。 基本文と、それを少し応用したドリルを授業中、およびワークなどで解いている。基本文に準じた文は書けるようになっているが、自分で文を組み立てたることができない生徒が多く見られる。</t>
  </si>
  <si>
    <t xml:space="preserve">　書くちからそのものより、自分の言いたいことを文のルールにのっとって組み立てる力を育てる必要があるため、場面にあった作文をする活動を取り入れることで、まず文を作成する力をつけたい。その後、実際書いてみて、この時に書けない単語や熟語の確認をしていく時間を設けたい。</t>
  </si>
  <si>
    <t xml:space="preserve">リスニング（内容理解）</t>
  </si>
  <si>
    <t xml:space="preserve">リスニング（対話文の応答）</t>
  </si>
  <si>
    <t xml:space="preserve">語形・語法の知識・理解</t>
  </si>
  <si>
    <t xml:space="preserve">語彙の知識・理解</t>
  </si>
  <si>
    <t xml:space="preserve">さまざまな英文の読み取り</t>
  </si>
  <si>
    <t xml:space="preserve">長文の読み取り</t>
  </si>
  <si>
    <t xml:space="preserve">単語の並べかえによる英作文</t>
  </si>
  <si>
    <t xml:space="preserve">場面に応じて書く英作文</t>
  </si>
  <si>
    <t xml:space="preserve">３文以上の英作文</t>
  </si>
  <si>
    <t xml:space="preserve">聞くこと</t>
  </si>
  <si>
    <t xml:space="preserve">外国語表現
の能力</t>
  </si>
  <si>
    <t xml:space="preserve">外国語理解
の能力</t>
  </si>
  <si>
    <t xml:space="preserve">言語や文化
についての
知識・理解</t>
  </si>
</sst>
</file>

<file path=xl/styles.xml><?xml version="1.0" encoding="utf-8"?>
<styleSheet xmlns="http://schemas.openxmlformats.org/spreadsheetml/2006/main">
  <numFmts count="6">
    <numFmt numFmtId="164" formatCode="General"/>
    <numFmt numFmtId="165" formatCode="0.0_ "/>
    <numFmt numFmtId="166" formatCode="General"/>
    <numFmt numFmtId="167" formatCode="@"/>
    <numFmt numFmtId="168" formatCode="\(0.0&quot;％)&quot;"/>
    <numFmt numFmtId="169" formatCode="0_ "/>
  </numFmts>
  <fonts count="27">
    <font>
      <sz val="11"/>
      <name val="ＭＳ Ｐゴシック"/>
      <family val="3"/>
      <charset val="128"/>
    </font>
    <font>
      <sz val="10"/>
      <name val="Arial"/>
      <family val="0"/>
    </font>
    <font>
      <sz val="10"/>
      <name val="Arial"/>
      <family val="0"/>
    </font>
    <font>
      <sz val="10"/>
      <name val="Arial"/>
      <family val="0"/>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ＭＳ Ｐゴシック"/>
      <family val="3"/>
      <charset val="128"/>
    </font>
    <font>
      <b val="true"/>
      <sz val="12"/>
      <name val="ＭＳ ゴシック"/>
      <family val="3"/>
      <charset val="128"/>
    </font>
    <font>
      <sz val="10"/>
      <color rgb="FF339966"/>
      <name val="ＭＳ Ｐゴシック"/>
      <family val="3"/>
      <charset val="128"/>
    </font>
    <font>
      <sz val="9"/>
      <color rgb="FF339966"/>
      <name val="ＭＳ Ｐゴシック"/>
      <family val="3"/>
      <charset val="128"/>
    </font>
    <font>
      <sz val="9"/>
      <name val="ＭＳ Ｐゴシック"/>
      <family val="3"/>
      <charset val="128"/>
    </font>
    <font>
      <sz val="10"/>
      <name val="Arial"/>
      <family val="2"/>
    </font>
    <font>
      <sz val="8"/>
      <name val="ＭＳ Ｐゴシック"/>
      <family val="3"/>
      <charset val="128"/>
    </font>
    <font>
      <b val="true"/>
      <sz val="12"/>
      <name val="Noto Sans"/>
      <family val="2"/>
    </font>
    <font>
      <sz val="10"/>
      <name val="ＭＳ Ｐゴシック"/>
      <family val="3"/>
      <charset val="128"/>
    </font>
    <font>
      <sz val="10"/>
      <color rgb="FF339966"/>
      <name val="Noto Sans"/>
      <family val="2"/>
    </font>
    <font>
      <sz val="9"/>
      <color rgb="FF339966"/>
      <name val="Noto Sans"/>
      <family val="2"/>
    </font>
    <font>
      <sz val="8"/>
      <name val="Noto Sans"/>
      <family val="2"/>
    </font>
    <font>
      <sz val="10"/>
      <name val="Noto Sans"/>
      <family val="2"/>
    </font>
    <font>
      <sz val="11"/>
      <name val="Noto Sans"/>
      <family val="2"/>
    </font>
    <font>
      <sz val="11"/>
      <name val="HG丸ｺﾞｼｯｸM-PRO"/>
      <family val="3"/>
      <charset val="128"/>
    </font>
    <font>
      <sz val="11"/>
      <color rgb="FF808080"/>
      <name val="Noto Sans"/>
      <family val="2"/>
    </font>
    <font>
      <sz val="6.5"/>
      <color rgb="FF000000"/>
      <name val="ＭＳ Ｐゴシック"/>
      <family val="2"/>
    </font>
    <font>
      <sz val="8"/>
      <color rgb="FF000000"/>
      <name val="ＭＳ Ｐゴシック"/>
      <family val="2"/>
    </font>
    <font>
      <sz val="7.35"/>
      <color rgb="FF000000"/>
      <name val="ＭＳ Ｐゴシック"/>
      <family val="2"/>
    </font>
    <font>
      <sz val="9"/>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style="hair">
        <color rgb="FF339966"/>
      </left>
      <right style="thin">
        <color rgb="FF339966"/>
      </right>
      <top style="hair">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style="hair">
        <color rgb="FF339966"/>
      </left>
      <right style="thin">
        <color rgb="FF339966"/>
      </right>
      <top style="thin">
        <color rgb="FF339966"/>
      </top>
      <bottom style="hair">
        <color rgb="FF339966"/>
      </bottom>
      <diagonal/>
    </border>
    <border diagonalUp="false" diagonalDown="false">
      <left style="thin">
        <color rgb="FF339966"/>
      </left>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style="hair">
        <color rgb="FF339966"/>
      </left>
      <right style="thin">
        <color rgb="FF339966"/>
      </right>
      <top style="hair">
        <color rgb="FF339966"/>
      </top>
      <bottom style="hair">
        <color rgb="FF339966"/>
      </bottom>
      <diagonal/>
    </border>
    <border diagonalUp="false" diagonalDown="false">
      <left style="thin">
        <color rgb="FF339966"/>
      </left>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top style="hair">
        <color rgb="FF339966"/>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false" indent="0" shrinkToFit="tru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true"/>
      <protection locked="true" hidden="false"/>
    </xf>
    <xf numFmtId="166" fontId="11" fillId="0" borderId="16" xfId="0" applyFont="true" applyBorder="true" applyAlignment="true" applyProtection="false">
      <alignment horizontal="general" vertical="center" textRotation="0" wrapText="false" indent="0" shrinkToFit="tru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true"/>
      <protection locked="true" hidden="false"/>
    </xf>
    <xf numFmtId="166" fontId="11"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left" vertical="top" textRotation="0" wrapText="true" indent="0" shrinkToFit="false"/>
      <protection locked="false" hidden="false"/>
    </xf>
    <xf numFmtId="166" fontId="21"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6" fillId="0" borderId="1"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15" fillId="0" borderId="1" xfId="0" applyFont="true" applyBorder="true" applyAlignment="true" applyProtection="true">
      <alignment horizontal="center" vertical="top" textRotation="0" wrapText="true" indent="0" shrinkToFit="false"/>
      <protection locked="false" hidden="false"/>
    </xf>
    <xf numFmtId="167" fontId="19" fillId="0" borderId="1"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502722323049"/>
          <c:y val="0.163901689708141"/>
          <c:w val="0.395989974937343"/>
          <c:h val="0.659754224270353"/>
        </c:manualLayout>
      </c:layout>
      <c:radarChart>
        <c:radarStyle val="marker"/>
        <c:varyColors val="0"/>
        <c:ser>
          <c:idx val="0"/>
          <c:order val="0"/>
          <c:tx>
            <c:strRef>
              <c:f>中学校3年国語!$W$99</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国語!$V$100:$V$120</c:f>
              <c:strCache>
                <c:ptCount val="8"/>
                <c:pt idx="0">
                  <c:v>話すこと・聞くこと</c:v>
                </c:pt>
                <c:pt idx="1">
                  <c:v>書くこと</c:v>
                </c:pt>
                <c:pt idx="2">
                  <c:v>読むこと</c:v>
                </c:pt>
                <c:pt idx="3">
                  <c:v>伝統的な言語文化と
国語の特質
に関する事項</c:v>
                </c:pt>
                <c:pt idx="4">
                  <c:v>話す・聞く能力</c:v>
                </c:pt>
                <c:pt idx="5">
                  <c:v>書く能力</c:v>
                </c:pt>
                <c:pt idx="6">
                  <c:v>読む能力</c:v>
                </c:pt>
                <c:pt idx="7">
                  <c:v>言語についての
知識・理解・技能</c:v>
                </c:pt>
              </c:strCache>
            </c:strRef>
          </c:cat>
          <c:val>
            <c:numRef>
              <c:f>中学校3年国語!$W$100:$W$120</c:f>
              <c:numCache>
                <c:formatCode>General</c:formatCode>
                <c:ptCount val="8"/>
                <c:pt idx="0">
                  <c:v>82.9769736842105</c:v>
                </c:pt>
                <c:pt idx="1">
                  <c:v>87.2368421052632</c:v>
                </c:pt>
                <c:pt idx="2">
                  <c:v>66.4473684210526</c:v>
                </c:pt>
                <c:pt idx="3">
                  <c:v>77.5</c:v>
                </c:pt>
                <c:pt idx="4">
                  <c:v>82.9769736842105</c:v>
                </c:pt>
                <c:pt idx="5">
                  <c:v>86.3935406698565</c:v>
                </c:pt>
                <c:pt idx="6">
                  <c:v>66.4473684210526</c:v>
                </c:pt>
                <c:pt idx="7">
                  <c:v>77.8013582342954</c:v>
                </c:pt>
              </c:numCache>
            </c:numRef>
          </c:val>
        </c:ser>
        <c:ser>
          <c:idx val="1"/>
          <c:order val="1"/>
          <c:tx>
            <c:strRef>
              <c:f>中学校3年国語!$X$99</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国語!$V$100:$V$120</c:f>
              <c:strCache>
                <c:ptCount val="8"/>
                <c:pt idx="0">
                  <c:v>話すこと・聞くこと</c:v>
                </c:pt>
                <c:pt idx="1">
                  <c:v>書くこと</c:v>
                </c:pt>
                <c:pt idx="2">
                  <c:v>読むこと</c:v>
                </c:pt>
                <c:pt idx="3">
                  <c:v>伝統的な言語文化と
国語の特質
に関する事項</c:v>
                </c:pt>
                <c:pt idx="4">
                  <c:v>話す・聞く能力</c:v>
                </c:pt>
                <c:pt idx="5">
                  <c:v>書く能力</c:v>
                </c:pt>
                <c:pt idx="6">
                  <c:v>読む能力</c:v>
                </c:pt>
                <c:pt idx="7">
                  <c:v>言語についての
知識・理解・技能</c:v>
                </c:pt>
              </c:strCache>
            </c:strRef>
          </c:cat>
          <c:val>
            <c:numRef>
              <c:f>中学校3年国語!$X$100:$X$120</c:f>
              <c:numCache>
                <c:formatCode>General</c:formatCode>
                <c:ptCount val="8"/>
                <c:pt idx="0">
                  <c:v>84.305242036619</c:v>
                </c:pt>
                <c:pt idx="1">
                  <c:v>86.4208678204164</c:v>
                </c:pt>
                <c:pt idx="2">
                  <c:v>69.4562884931583</c:v>
                </c:pt>
                <c:pt idx="3">
                  <c:v>77.9399715742831</c:v>
                </c:pt>
                <c:pt idx="4">
                  <c:v>84.305242036619</c:v>
                </c:pt>
                <c:pt idx="5">
                  <c:v>85.9520715051189</c:v>
                </c:pt>
                <c:pt idx="6">
                  <c:v>69.4562884931583</c:v>
                </c:pt>
                <c:pt idx="7">
                  <c:v>78.1074783368528</c:v>
                </c:pt>
              </c:numCache>
            </c:numRef>
          </c:val>
        </c:ser>
        <c:axId val="28864871"/>
        <c:axId val="6799671"/>
      </c:radarChart>
      <c:catAx>
        <c:axId val="288648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6799671"/>
        <c:crossesAt val="0"/>
        <c:auto val="1"/>
        <c:lblAlgn val="ctr"/>
        <c:lblOffset val="100"/>
        <c:noMultiLvlLbl val="0"/>
      </c:catAx>
      <c:valAx>
        <c:axId val="679967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864871"/>
        <c:crossesAt val="1"/>
        <c:crossBetween val="midCat"/>
        <c:majorUnit val="20"/>
        <c:minorUnit val="20"/>
      </c:valAx>
      <c:spPr>
        <a:noFill/>
        <a:ln w="12600">
          <a:noFill/>
        </a:ln>
      </c:spPr>
    </c:plotArea>
    <c:legend>
      <c:legendPos val="r"/>
      <c:layout>
        <c:manualLayout>
          <c:xMode val="edge"/>
          <c:yMode val="edge"/>
          <c:x val="0.305505142165759"/>
          <c:y val="0.895391705069125"/>
          <c:w val="0.457350272232305"/>
          <c:h val="0.06497695852534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5053150116671"/>
          <c:y val="0.163901689708141"/>
          <c:w val="0.395212168351914"/>
          <c:h val="0.659754224270353"/>
        </c:manualLayout>
      </c:layout>
      <c:radarChart>
        <c:radarStyle val="marker"/>
        <c:varyColors val="0"/>
        <c:ser>
          <c:idx val="0"/>
          <c:order val="0"/>
          <c:tx>
            <c:strRef>
              <c:f>中学校3年社会!$W$99</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社会!$V$100:$V$120</c:f>
              <c:strCache>
                <c:ptCount val="9"/>
                <c:pt idx="0">
                  <c:v>世界の
様々な地域</c:v>
                </c:pt>
                <c:pt idx="1">
                  <c:v>日本の
様々な地域</c:v>
                </c:pt>
                <c:pt idx="2">
                  <c:v>近世までの
日本</c:v>
                </c:pt>
                <c:pt idx="3">
                  <c:v>近現代の
日本と世界</c:v>
                </c:pt>
                <c:pt idx="4">
                  <c:v>私たちと
現代社会</c:v>
                </c:pt>
                <c:pt idx="5">
                  <c:v>私たちと
政治</c:v>
                </c:pt>
                <c:pt idx="6">
                  <c:v>社会的な
思考・判断・表現</c:v>
                </c:pt>
                <c:pt idx="7">
                  <c:v>資料活用の
技能</c:v>
                </c:pt>
                <c:pt idx="8">
                  <c:v>社会的事象
についての
知識・理解</c:v>
                </c:pt>
              </c:strCache>
            </c:strRef>
          </c:cat>
          <c:val>
            <c:numRef>
              <c:f>中学校3年社会!$W$100:$W$120</c:f>
              <c:numCache>
                <c:formatCode>General</c:formatCode>
                <c:ptCount val="9"/>
                <c:pt idx="0">
                  <c:v>66.6666666666667</c:v>
                </c:pt>
                <c:pt idx="1">
                  <c:v>70.7236842105263</c:v>
                </c:pt>
                <c:pt idx="2">
                  <c:v>70.9978070175439</c:v>
                </c:pt>
                <c:pt idx="3">
                  <c:v>58.7719298245614</c:v>
                </c:pt>
                <c:pt idx="4">
                  <c:v>82.5657894736842</c:v>
                </c:pt>
                <c:pt idx="5">
                  <c:v>76.9736842105263</c:v>
                </c:pt>
                <c:pt idx="6">
                  <c:v>65.6432748538012</c:v>
                </c:pt>
                <c:pt idx="7">
                  <c:v>71.7404306220096</c:v>
                </c:pt>
                <c:pt idx="8">
                  <c:v>72.7467105263158</c:v>
                </c:pt>
              </c:numCache>
            </c:numRef>
          </c:val>
        </c:ser>
        <c:ser>
          <c:idx val="1"/>
          <c:order val="1"/>
          <c:tx>
            <c:strRef>
              <c:f>中学校3年社会!$X$99</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社会!$V$100:$V$120</c:f>
              <c:strCache>
                <c:ptCount val="9"/>
                <c:pt idx="0">
                  <c:v>世界の
様々な地域</c:v>
                </c:pt>
                <c:pt idx="1">
                  <c:v>日本の
様々な地域</c:v>
                </c:pt>
                <c:pt idx="2">
                  <c:v>近世までの
日本</c:v>
                </c:pt>
                <c:pt idx="3">
                  <c:v>近現代の
日本と世界</c:v>
                </c:pt>
                <c:pt idx="4">
                  <c:v>私たちと
現代社会</c:v>
                </c:pt>
                <c:pt idx="5">
                  <c:v>私たちと
政治</c:v>
                </c:pt>
                <c:pt idx="6">
                  <c:v>社会的な
思考・判断・表現</c:v>
                </c:pt>
                <c:pt idx="7">
                  <c:v>資料活用の
技能</c:v>
                </c:pt>
                <c:pt idx="8">
                  <c:v>社会的事象
についての
知識・理解</c:v>
                </c:pt>
              </c:strCache>
            </c:strRef>
          </c:cat>
          <c:val>
            <c:numRef>
              <c:f>中学校3年社会!$X$100:$X$120</c:f>
              <c:numCache>
                <c:formatCode>General</c:formatCode>
                <c:ptCount val="9"/>
                <c:pt idx="0">
                  <c:v>66.7669424250021</c:v>
                </c:pt>
                <c:pt idx="1">
                  <c:v>72.0899139299741</c:v>
                </c:pt>
                <c:pt idx="2">
                  <c:v>71.9750146235481</c:v>
                </c:pt>
                <c:pt idx="3">
                  <c:v>60.0066850505557</c:v>
                </c:pt>
                <c:pt idx="4">
                  <c:v>84.9711707194786</c:v>
                </c:pt>
                <c:pt idx="5">
                  <c:v>73.6917147154675</c:v>
                </c:pt>
                <c:pt idx="6">
                  <c:v>66.0524776468622</c:v>
                </c:pt>
                <c:pt idx="7">
                  <c:v>72.8246997424736</c:v>
                </c:pt>
                <c:pt idx="8">
                  <c:v>71.9544372023064</c:v>
                </c:pt>
              </c:numCache>
            </c:numRef>
          </c:val>
        </c:ser>
        <c:axId val="68079646"/>
        <c:axId val="89577565"/>
      </c:radarChart>
      <c:catAx>
        <c:axId val="6807964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89577565"/>
        <c:crossesAt val="0"/>
        <c:auto val="1"/>
        <c:lblAlgn val="ctr"/>
        <c:lblOffset val="100"/>
        <c:noMultiLvlLbl val="0"/>
      </c:catAx>
      <c:valAx>
        <c:axId val="8957756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79646"/>
        <c:crossesAt val="1"/>
        <c:crossBetween val="midCat"/>
        <c:majorUnit val="20"/>
        <c:minorUnit val="20"/>
      </c:valAx>
      <c:spPr>
        <a:noFill/>
        <a:ln w="12600">
          <a:noFill/>
        </a:ln>
      </c:spPr>
    </c:plotArea>
    <c:legend>
      <c:legendPos val="r"/>
      <c:layout>
        <c:manualLayout>
          <c:xMode val="edge"/>
          <c:yMode val="edge"/>
          <c:x val="0.305505142165759"/>
          <c:y val="0.895391705069125"/>
          <c:w val="0.457350272232305"/>
          <c:h val="0.06497695852534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5053150116671"/>
          <c:y val="0.163901689708141"/>
          <c:w val="0.395471437213724"/>
          <c:h val="0.659754224270353"/>
        </c:manualLayout>
      </c:layout>
      <c:radarChart>
        <c:radarStyle val="marker"/>
        <c:varyColors val="0"/>
        <c:ser>
          <c:idx val="0"/>
          <c:order val="0"/>
          <c:tx>
            <c:strRef>
              <c:f>中学校3年数学!$W$99</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数学!$V$100:$V$120</c:f>
              <c:strCache>
                <c:ptCount val="7"/>
                <c:pt idx="0">
                  <c:v>数と式</c:v>
                </c:pt>
                <c:pt idx="1">
                  <c:v>図形</c:v>
                </c:pt>
                <c:pt idx="2">
                  <c:v>関数</c:v>
                </c:pt>
                <c:pt idx="3">
                  <c:v>資料の活用</c:v>
                </c:pt>
                <c:pt idx="4">
                  <c:v>数学的な
見方や考え方</c:v>
                </c:pt>
                <c:pt idx="5">
                  <c:v>数学的な技能</c:v>
                </c:pt>
                <c:pt idx="6">
                  <c:v>数量や図形など
についての
知識・理解</c:v>
                </c:pt>
              </c:strCache>
            </c:strRef>
          </c:cat>
          <c:val>
            <c:numRef>
              <c:f>中学校3年数学!$W$100:$W$120</c:f>
              <c:numCache>
                <c:formatCode>General</c:formatCode>
                <c:ptCount val="7"/>
                <c:pt idx="0">
                  <c:v>70.4959514170041</c:v>
                </c:pt>
                <c:pt idx="1">
                  <c:v>70.1206140350877</c:v>
                </c:pt>
                <c:pt idx="2">
                  <c:v>57.2368421052632</c:v>
                </c:pt>
                <c:pt idx="3">
                  <c:v>72.3684210526316</c:v>
                </c:pt>
                <c:pt idx="4">
                  <c:v>54.1353383458647</c:v>
                </c:pt>
                <c:pt idx="5">
                  <c:v>73.7625313283208</c:v>
                </c:pt>
                <c:pt idx="6">
                  <c:v>66.0244360902256</c:v>
                </c:pt>
              </c:numCache>
            </c:numRef>
          </c:val>
        </c:ser>
        <c:ser>
          <c:idx val="1"/>
          <c:order val="1"/>
          <c:tx>
            <c:strRef>
              <c:f>中学校3年数学!$X$99</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数学!$V$100:$V$120</c:f>
              <c:strCache>
                <c:ptCount val="7"/>
                <c:pt idx="0">
                  <c:v>数と式</c:v>
                </c:pt>
                <c:pt idx="1">
                  <c:v>図形</c:v>
                </c:pt>
                <c:pt idx="2">
                  <c:v>関数</c:v>
                </c:pt>
                <c:pt idx="3">
                  <c:v>資料の活用</c:v>
                </c:pt>
                <c:pt idx="4">
                  <c:v>数学的な
見方や考え方</c:v>
                </c:pt>
                <c:pt idx="5">
                  <c:v>数学的な技能</c:v>
                </c:pt>
                <c:pt idx="6">
                  <c:v>数量や図形など
についての
知識・理解</c:v>
                </c:pt>
              </c:strCache>
            </c:strRef>
          </c:cat>
          <c:val>
            <c:numRef>
              <c:f>中学校3年数学!$X$100:$X$120</c:f>
              <c:numCache>
                <c:formatCode>General</c:formatCode>
                <c:ptCount val="7"/>
                <c:pt idx="0">
                  <c:v>72.0627967115674</c:v>
                </c:pt>
                <c:pt idx="1">
                  <c:v>70.542732898478</c:v>
                </c:pt>
                <c:pt idx="2">
                  <c:v>59.6157981506702</c:v>
                </c:pt>
                <c:pt idx="3">
                  <c:v>77.1889111891621</c:v>
                </c:pt>
                <c:pt idx="4">
                  <c:v>56.851360714883</c:v>
                </c:pt>
                <c:pt idx="5">
                  <c:v>74.8990514419516</c:v>
                </c:pt>
                <c:pt idx="6">
                  <c:v>68.9227773397367</c:v>
                </c:pt>
              </c:numCache>
            </c:numRef>
          </c:val>
        </c:ser>
        <c:axId val="16955217"/>
        <c:axId val="28658302"/>
      </c:radarChart>
      <c:catAx>
        <c:axId val="1695521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28658302"/>
        <c:crossesAt val="0"/>
        <c:auto val="1"/>
        <c:lblAlgn val="ctr"/>
        <c:lblOffset val="100"/>
        <c:noMultiLvlLbl val="0"/>
      </c:catAx>
      <c:valAx>
        <c:axId val="28658302"/>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955217"/>
        <c:crossesAt val="1"/>
        <c:crossBetween val="midCat"/>
        <c:majorUnit val="20"/>
        <c:minorUnit val="20"/>
      </c:valAx>
      <c:spPr>
        <a:noFill/>
        <a:ln w="12600">
          <a:noFill/>
        </a:ln>
      </c:spPr>
    </c:plotArea>
    <c:legend>
      <c:legendPos val="r"/>
      <c:layout>
        <c:manualLayout>
          <c:xMode val="edge"/>
          <c:yMode val="edge"/>
          <c:x val="0.302912453547662"/>
          <c:y val="0.895391705069125"/>
          <c:w val="0.457350272232305"/>
          <c:h val="0.06497695852534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55025494771411"/>
          <c:y val="0.167847583057786"/>
          <c:w val="0.380865957998444"/>
          <c:h val="0.651393481341521"/>
        </c:manualLayout>
      </c:layout>
      <c:radarChart>
        <c:radarStyle val="marker"/>
        <c:varyColors val="0"/>
        <c:ser>
          <c:idx val="0"/>
          <c:order val="0"/>
          <c:tx>
            <c:strRef>
              <c:f>中学校3年理科!$W$99</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理科!$V$100:$V$120</c:f>
              <c:strCache>
                <c:ptCount val="5"/>
                <c:pt idx="0">
                  <c:v>物質・エネルギー</c:v>
                </c:pt>
                <c:pt idx="1">
                  <c:v>生命・地球</c:v>
                </c:pt>
                <c:pt idx="2">
                  <c:v>科学的な
思考・表現</c:v>
                </c:pt>
                <c:pt idx="3">
                  <c:v>観察・実験の
技能</c:v>
                </c:pt>
                <c:pt idx="4">
                  <c:v>自然事象
についての
知識・理解</c:v>
                </c:pt>
              </c:strCache>
            </c:strRef>
          </c:cat>
          <c:val>
            <c:numRef>
              <c:f>中学校3年理科!$W$100:$W$120</c:f>
              <c:numCache>
                <c:formatCode>General</c:formatCode>
                <c:ptCount val="5"/>
                <c:pt idx="0">
                  <c:v>59.0871710526316</c:v>
                </c:pt>
                <c:pt idx="1">
                  <c:v>69.5175438596491</c:v>
                </c:pt>
                <c:pt idx="2">
                  <c:v>60.0093984962406</c:v>
                </c:pt>
                <c:pt idx="3">
                  <c:v>61.6541353383459</c:v>
                </c:pt>
                <c:pt idx="4">
                  <c:v>66.6189931350115</c:v>
                </c:pt>
              </c:numCache>
            </c:numRef>
          </c:val>
        </c:ser>
        <c:ser>
          <c:idx val="1"/>
          <c:order val="1"/>
          <c:tx>
            <c:strRef>
              <c:f>中学校3年理科!$X$99</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理科!$V$100:$V$120</c:f>
              <c:strCache>
                <c:ptCount val="5"/>
                <c:pt idx="0">
                  <c:v>物質・エネルギー</c:v>
                </c:pt>
                <c:pt idx="1">
                  <c:v>生命・地球</c:v>
                </c:pt>
                <c:pt idx="2">
                  <c:v>科学的な
思考・表現</c:v>
                </c:pt>
                <c:pt idx="3">
                  <c:v>観察・実験の
技能</c:v>
                </c:pt>
                <c:pt idx="4">
                  <c:v>自然事象
についての
知識・理解</c:v>
                </c:pt>
              </c:strCache>
            </c:strRef>
          </c:cat>
          <c:val>
            <c:numRef>
              <c:f>中学校3年理科!$X$100:$X$120</c:f>
              <c:numCache>
                <c:formatCode>General</c:formatCode>
                <c:ptCount val="5"/>
                <c:pt idx="0">
                  <c:v>63.0199198195941</c:v>
                </c:pt>
                <c:pt idx="1">
                  <c:v>70.2380355800551</c:v>
                </c:pt>
                <c:pt idx="2">
                  <c:v>63.5241794036582</c:v>
                </c:pt>
                <c:pt idx="3">
                  <c:v>64.3304578157998</c:v>
                </c:pt>
                <c:pt idx="4">
                  <c:v>68.5575152789428</c:v>
                </c:pt>
              </c:numCache>
            </c:numRef>
          </c:val>
        </c:ser>
        <c:axId val="43176752"/>
        <c:axId val="48766321"/>
      </c:radarChart>
      <c:catAx>
        <c:axId val="4317675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48766321"/>
        <c:crossesAt val="0"/>
        <c:auto val="1"/>
        <c:lblAlgn val="ctr"/>
        <c:lblOffset val="100"/>
        <c:noMultiLvlLbl val="0"/>
      </c:catAx>
      <c:valAx>
        <c:axId val="4876632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176752"/>
        <c:crossesAt val="1"/>
        <c:crossBetween val="midCat"/>
        <c:majorUnit val="20"/>
        <c:minorUnit val="20"/>
      </c:valAx>
      <c:spPr>
        <a:noFill/>
        <a:ln w="12600">
          <a:noFill/>
        </a:ln>
      </c:spPr>
    </c:plotArea>
    <c:legend>
      <c:legendPos val="r"/>
      <c:layout>
        <c:manualLayout>
          <c:xMode val="edge"/>
          <c:yMode val="edge"/>
          <c:x val="0.299541958344136"/>
          <c:y val="0.891985514092269"/>
          <c:w val="0.457350272232305"/>
          <c:h val="0.066603684459140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42148474634863"/>
          <c:y val="0.163901689708141"/>
          <c:w val="0.423472474289171"/>
          <c:h val="0.706144393241167"/>
        </c:manualLayout>
      </c:layout>
      <c:radarChart>
        <c:radarStyle val="marker"/>
        <c:varyColors val="0"/>
        <c:ser>
          <c:idx val="0"/>
          <c:order val="0"/>
          <c:tx>
            <c:strRef>
              <c:f>中学校3年英語!$W$99</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英語!$V$100:$V$120</c:f>
              <c:strCache>
                <c:ptCount val="6"/>
                <c:pt idx="0">
                  <c:v>聞くこと</c:v>
                </c:pt>
                <c:pt idx="1">
                  <c:v>読むこと</c:v>
                </c:pt>
                <c:pt idx="2">
                  <c:v>書くこと</c:v>
                </c:pt>
                <c:pt idx="3">
                  <c:v>外国語表現
の能力</c:v>
                </c:pt>
                <c:pt idx="4">
                  <c:v>外国語理解
の能力</c:v>
                </c:pt>
                <c:pt idx="5">
                  <c:v>言語や文化
についての
知識・理解</c:v>
                </c:pt>
              </c:strCache>
            </c:strRef>
          </c:cat>
          <c:val>
            <c:numRef>
              <c:f>中学校3年英語!$W$100:$W$120</c:f>
              <c:numCache>
                <c:formatCode>General</c:formatCode>
                <c:ptCount val="6"/>
                <c:pt idx="0">
                  <c:v>75.3618421052632</c:v>
                </c:pt>
                <c:pt idx="1">
                  <c:v>73.0537280701754</c:v>
                </c:pt>
                <c:pt idx="2">
                  <c:v>68.5475708502024</c:v>
                </c:pt>
                <c:pt idx="3">
                  <c:v>58.6348684210526</c:v>
                </c:pt>
                <c:pt idx="4">
                  <c:v>73.3552631578947</c:v>
                </c:pt>
                <c:pt idx="5">
                  <c:v>77.7686403508772</c:v>
                </c:pt>
              </c:numCache>
            </c:numRef>
          </c:val>
        </c:ser>
        <c:ser>
          <c:idx val="1"/>
          <c:order val="1"/>
          <c:tx>
            <c:strRef>
              <c:f>中学校3年英語!$X$99</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学校3年英語!$V$100:$V$120</c:f>
              <c:strCache>
                <c:ptCount val="6"/>
                <c:pt idx="0">
                  <c:v>聞くこと</c:v>
                </c:pt>
                <c:pt idx="1">
                  <c:v>読むこと</c:v>
                </c:pt>
                <c:pt idx="2">
                  <c:v>書くこと</c:v>
                </c:pt>
                <c:pt idx="3">
                  <c:v>外国語表現
の能力</c:v>
                </c:pt>
                <c:pt idx="4">
                  <c:v>外国語理解
の能力</c:v>
                </c:pt>
                <c:pt idx="5">
                  <c:v>言語や文化
についての
知識・理解</c:v>
                </c:pt>
              </c:strCache>
            </c:strRef>
          </c:cat>
          <c:val>
            <c:numRef>
              <c:f>中学校3年英語!$X$100:$X$120</c:f>
              <c:numCache>
                <c:formatCode>General</c:formatCode>
                <c:ptCount val="6"/>
                <c:pt idx="0">
                  <c:v>74.7579026593076</c:v>
                </c:pt>
                <c:pt idx="1">
                  <c:v>75.4505352065563</c:v>
                </c:pt>
                <c:pt idx="2">
                  <c:v>69.0860318808136</c:v>
                </c:pt>
                <c:pt idx="3">
                  <c:v>58.5235825388861</c:v>
                </c:pt>
                <c:pt idx="4">
                  <c:v>74.1372581814127</c:v>
                </c:pt>
                <c:pt idx="5">
                  <c:v>78.7694430506774</c:v>
                </c:pt>
              </c:numCache>
            </c:numRef>
          </c:val>
        </c:ser>
        <c:axId val="37742886"/>
        <c:axId val="37349801"/>
      </c:radarChart>
      <c:catAx>
        <c:axId val="3774288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650" spc="-1" strike="noStrike">
                <a:solidFill>
                  <a:srgbClr val="000000"/>
                </a:solidFill>
                <a:latin typeface="ＭＳ Ｐゴシック"/>
              </a:defRPr>
            </a:pPr>
          </a:p>
        </c:txPr>
        <c:crossAx val="37349801"/>
        <c:crossesAt val="0"/>
        <c:auto val="1"/>
        <c:lblAlgn val="ctr"/>
        <c:lblOffset val="100"/>
        <c:noMultiLvlLbl val="0"/>
      </c:catAx>
      <c:valAx>
        <c:axId val="3734980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742886"/>
        <c:crossesAt val="1"/>
        <c:crossBetween val="midCat"/>
        <c:majorUnit val="20"/>
        <c:minorUnit val="20"/>
      </c:valAx>
      <c:spPr>
        <a:noFill/>
        <a:ln w="12600">
          <a:noFill/>
        </a:ln>
      </c:spPr>
    </c:plotArea>
    <c:legend>
      <c:legendPos val="r"/>
      <c:layout>
        <c:manualLayout>
          <c:xMode val="edge"/>
          <c:yMode val="edge"/>
          <c:x val="0.300751879699248"/>
          <c:y val="0.899231950844854"/>
          <c:w val="0.457350272232305"/>
          <c:h val="0.06497695852534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4</xdr:row>
      <xdr:rowOff>0</xdr:rowOff>
    </xdr:from>
    <xdr:to>
      <xdr:col>16</xdr:col>
      <xdr:colOff>360</xdr:colOff>
      <xdr:row>51</xdr:row>
      <xdr:rowOff>57240</xdr:rowOff>
    </xdr:to>
    <xdr:graphicFrame>
      <xdr:nvGraphicFramePr>
        <xdr:cNvPr id="0" name="グラフ 1"/>
        <xdr:cNvGraphicFramePr/>
      </xdr:nvGraphicFramePr>
      <xdr:xfrm>
        <a:off x="3906000" y="600120"/>
        <a:ext cx="41652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4</xdr:row>
      <xdr:rowOff>0</xdr:rowOff>
    </xdr:from>
    <xdr:to>
      <xdr:col>16</xdr:col>
      <xdr:colOff>360</xdr:colOff>
      <xdr:row>51</xdr:row>
      <xdr:rowOff>57240</xdr:rowOff>
    </xdr:to>
    <xdr:graphicFrame>
      <xdr:nvGraphicFramePr>
        <xdr:cNvPr id="1" name="グラフ 1"/>
        <xdr:cNvGraphicFramePr/>
      </xdr:nvGraphicFramePr>
      <xdr:xfrm>
        <a:off x="3906000" y="600120"/>
        <a:ext cx="41652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4</xdr:row>
      <xdr:rowOff>0</xdr:rowOff>
    </xdr:from>
    <xdr:to>
      <xdr:col>16</xdr:col>
      <xdr:colOff>360</xdr:colOff>
      <xdr:row>51</xdr:row>
      <xdr:rowOff>57240</xdr:rowOff>
    </xdr:to>
    <xdr:graphicFrame>
      <xdr:nvGraphicFramePr>
        <xdr:cNvPr id="2" name="グラフ 1"/>
        <xdr:cNvGraphicFramePr/>
      </xdr:nvGraphicFramePr>
      <xdr:xfrm>
        <a:off x="3906000" y="600120"/>
        <a:ext cx="41652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4</xdr:row>
      <xdr:rowOff>0</xdr:rowOff>
    </xdr:from>
    <xdr:to>
      <xdr:col>16</xdr:col>
      <xdr:colOff>360</xdr:colOff>
      <xdr:row>50</xdr:row>
      <xdr:rowOff>57240</xdr:rowOff>
    </xdr:to>
    <xdr:graphicFrame>
      <xdr:nvGraphicFramePr>
        <xdr:cNvPr id="3" name="グラフ 1"/>
        <xdr:cNvGraphicFramePr/>
      </xdr:nvGraphicFramePr>
      <xdr:xfrm>
        <a:off x="3906000" y="600120"/>
        <a:ext cx="416520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4</xdr:row>
      <xdr:rowOff>0</xdr:rowOff>
    </xdr:from>
    <xdr:to>
      <xdr:col>16</xdr:col>
      <xdr:colOff>360</xdr:colOff>
      <xdr:row>51</xdr:row>
      <xdr:rowOff>57240</xdr:rowOff>
    </xdr:to>
    <xdr:graphicFrame>
      <xdr:nvGraphicFramePr>
        <xdr:cNvPr id="4" name="グラフ 1"/>
        <xdr:cNvGraphicFramePr/>
      </xdr:nvGraphicFramePr>
      <xdr:xfrm>
        <a:off x="3906000" y="600120"/>
        <a:ext cx="41652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2"/>
  <sheetViews>
    <sheetView showFormulas="false" showGridLines="true" showRowColHeaders="true" showZeros="true" rightToLeft="false" tabSelected="false" showOutlineSymbols="true" defaultGridColor="true" view="normal" topLeftCell="A68" colorId="64" zoomScale="100" zoomScaleNormal="100" zoomScalePageLayoutView="70" workbookViewId="0">
      <selection pane="topLeft" activeCell="I68" activeCellId="0" sqref="I68:P68"/>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4" min="3" style="0" width="12.49"/>
    <col collapsed="false" customWidth="true" hidden="false" outlineLevel="0" max="6" min="5" style="0" width="7.49"/>
    <col collapsed="false" customWidth="true" hidden="false" outlineLevel="0" max="7" min="7" style="0" width="6.25"/>
    <col collapsed="false" customWidth="true" hidden="false" outlineLevel="0" max="15" min="8" style="0" width="3.99"/>
    <col collapsed="false" customWidth="true" hidden="false" outlineLevel="0" max="16" min="16" style="0" width="14.99"/>
    <col collapsed="false" customWidth="true" hidden="false" outlineLevel="0" max="17" min="17" style="0" width="6.25"/>
    <col collapsed="false" customWidth="true" hidden="false" outlineLevel="0" max="21" min="18" style="0" width="5.25"/>
    <col collapsed="false" customWidth="true" hidden="false" outlineLevel="0" max="22" min="22" style="0" width="29.25"/>
    <col collapsed="false" customWidth="true" hidden="false" outlineLevel="0" max="24" min="23" style="0" width="6.74"/>
    <col collapsed="false" customWidth="true" hidden="false" outlineLevel="0" max="26" min="25" style="0" width="5.25"/>
  </cols>
  <sheetData>
    <row r="1" customFormat="false" ht="6.75" hidden="false" customHeight="true" outlineLevel="0" collapsed="false"/>
    <row r="2" customFormat="false" ht="18" hidden="false" customHeight="false" outlineLevel="0" collapsed="false">
      <c r="A2" s="1" t="s">
        <v>0</v>
      </c>
      <c r="B2" s="1"/>
      <c r="C2" s="2"/>
      <c r="D2" s="3"/>
      <c r="E2" s="3"/>
      <c r="F2" s="3"/>
      <c r="G2" s="3"/>
      <c r="H2" s="3"/>
      <c r="I2" s="3"/>
      <c r="J2" s="3"/>
      <c r="K2" s="3"/>
      <c r="L2" s="3"/>
      <c r="M2" s="3"/>
      <c r="N2" s="3"/>
      <c r="O2" s="3"/>
      <c r="P2" s="3"/>
    </row>
    <row r="3" customFormat="false" ht="4.5" hidden="false" customHeight="true" outlineLevel="0" collapsed="false"/>
    <row r="4" customFormat="false" ht="17.25" hidden="true" customHeight="true" outlineLevel="0" collapsed="false">
      <c r="A4" s="4"/>
      <c r="B4" s="4"/>
      <c r="C4" s="4"/>
      <c r="D4" s="5"/>
      <c r="E4" s="5"/>
      <c r="F4" s="6"/>
    </row>
    <row r="5" customFormat="false" ht="13.5" hidden="true" customHeight="false" outlineLevel="0" collapsed="false">
      <c r="A5" s="7"/>
      <c r="B5" s="7"/>
      <c r="C5" s="7"/>
      <c r="D5" s="7"/>
      <c r="E5" s="8"/>
      <c r="F5" s="9"/>
    </row>
    <row r="6" customFormat="false" ht="13.5" hidden="true" customHeight="false" outlineLevel="0" collapsed="false">
      <c r="A6" s="7"/>
      <c r="B6" s="7"/>
      <c r="C6" s="7"/>
      <c r="D6" s="7"/>
      <c r="E6" s="10"/>
      <c r="F6" s="9"/>
    </row>
    <row r="7" customFormat="false" ht="13.5" hidden="true" customHeight="true" outlineLevel="0" collapsed="false">
      <c r="A7" s="11"/>
      <c r="B7" s="11"/>
      <c r="C7" s="12"/>
      <c r="D7" s="12"/>
      <c r="E7" s="13"/>
      <c r="F7" s="9"/>
    </row>
    <row r="8" customFormat="false" ht="13.5" hidden="true" customHeight="false" outlineLevel="0" collapsed="false">
      <c r="A8" s="11"/>
      <c r="B8" s="11"/>
      <c r="C8" s="12"/>
      <c r="D8" s="12"/>
      <c r="E8" s="13"/>
      <c r="F8" s="9"/>
    </row>
    <row r="9" customFormat="false" ht="13.5" hidden="true" customHeight="false" outlineLevel="0" collapsed="false">
      <c r="A9" s="11"/>
      <c r="B9" s="11"/>
      <c r="C9" s="12"/>
      <c r="D9" s="12"/>
      <c r="E9" s="13"/>
      <c r="F9" s="9"/>
    </row>
    <row r="10" customFormat="false" ht="13.5" hidden="true" customHeight="false" outlineLevel="0" collapsed="false">
      <c r="A10" s="11"/>
      <c r="B10" s="11"/>
      <c r="C10" s="12"/>
      <c r="D10" s="12"/>
      <c r="E10" s="13"/>
      <c r="F10" s="9"/>
    </row>
    <row r="11" customFormat="false" ht="13.5" hidden="true" customHeight="false" outlineLevel="0" collapsed="false">
      <c r="A11" s="11"/>
      <c r="B11" s="11"/>
      <c r="C11" s="12"/>
      <c r="D11" s="12"/>
      <c r="E11" s="13"/>
      <c r="F11" s="9"/>
    </row>
    <row r="12" customFormat="false" ht="13.5" hidden="true" customHeight="false" outlineLevel="0" collapsed="false">
      <c r="A12" s="11"/>
      <c r="B12" s="11"/>
      <c r="C12" s="12"/>
      <c r="D12" s="12"/>
      <c r="E12" s="13"/>
      <c r="F12" s="9"/>
    </row>
    <row r="13" customFormat="false" ht="13.5" hidden="true" customHeight="false" outlineLevel="0" collapsed="false">
      <c r="A13" s="11"/>
      <c r="B13" s="11"/>
      <c r="C13" s="11"/>
      <c r="D13" s="11"/>
      <c r="E13" s="13"/>
      <c r="F13" s="9"/>
    </row>
    <row r="14" customFormat="false" ht="13.5" hidden="true" customHeight="true" outlineLevel="0" collapsed="false">
      <c r="A14" s="11"/>
      <c r="B14" s="11"/>
      <c r="C14" s="12"/>
      <c r="D14" s="12"/>
      <c r="E14" s="13"/>
      <c r="F14" s="9"/>
    </row>
    <row r="15" customFormat="false" ht="13.5" hidden="true" customHeight="true" outlineLevel="0" collapsed="false">
      <c r="A15" s="11"/>
      <c r="B15" s="11"/>
      <c r="C15" s="12"/>
      <c r="D15" s="12"/>
      <c r="E15" s="13"/>
      <c r="F15" s="9"/>
      <c r="P15" s="14"/>
    </row>
    <row r="16" customFormat="false" ht="13.5" hidden="true" customHeight="false" outlineLevel="0" collapsed="false">
      <c r="A16" s="11"/>
      <c r="B16" s="11"/>
      <c r="C16" s="12"/>
      <c r="D16" s="12"/>
      <c r="E16" s="13"/>
      <c r="F16" s="9"/>
      <c r="P16" s="14"/>
    </row>
    <row r="17" customFormat="false" ht="13.5" hidden="true" customHeight="false" outlineLevel="0" collapsed="false">
      <c r="A17" s="11"/>
      <c r="B17" s="11"/>
      <c r="C17" s="12"/>
      <c r="D17" s="12"/>
      <c r="E17" s="13"/>
      <c r="F17" s="9"/>
      <c r="Q17" s="15"/>
      <c r="R17" s="15"/>
      <c r="U17" s="15"/>
    </row>
    <row r="18" customFormat="false" ht="13.5" hidden="true" customHeight="false" outlineLevel="0" collapsed="false">
      <c r="A18" s="11"/>
      <c r="B18" s="11"/>
      <c r="C18" s="11"/>
      <c r="D18" s="11"/>
      <c r="E18" s="13"/>
      <c r="F18" s="9"/>
      <c r="Q18" s="15"/>
      <c r="R18" s="15"/>
      <c r="U18" s="15"/>
      <c r="V18" s="15"/>
      <c r="W18" s="15"/>
    </row>
    <row r="19" customFormat="false" ht="3" hidden="true" customHeight="true" outlineLevel="0" collapsed="false">
      <c r="A19" s="9"/>
      <c r="B19" s="9"/>
      <c r="C19" s="9"/>
      <c r="D19" s="9"/>
      <c r="E19" s="9"/>
      <c r="F19" s="9"/>
    </row>
    <row r="20" customFormat="false" ht="3" hidden="true" customHeight="true" outlineLevel="0" collapsed="false"/>
    <row r="21" customFormat="false" ht="3" hidden="true" customHeight="true" outlineLevel="0" collapsed="false"/>
    <row r="22" customFormat="false" ht="3" hidden="true" customHeight="true" outlineLevel="0" collapsed="false"/>
    <row r="23" customFormat="false" ht="3" hidden="true" customHeight="true" outlineLevel="0" collapsed="false"/>
    <row r="24" customFormat="false" ht="18" hidden="false" customHeight="true" outlineLevel="0" collapsed="false">
      <c r="A24" s="16" t="s">
        <v>1</v>
      </c>
      <c r="B24" s="4"/>
      <c r="C24" s="4"/>
      <c r="D24" s="17"/>
      <c r="E24" s="18"/>
      <c r="F24" s="6"/>
    </row>
    <row r="25" customFormat="false" ht="13.5" hidden="false" customHeight="false" outlineLevel="0" collapsed="false">
      <c r="A25" s="19"/>
      <c r="B25" s="19"/>
      <c r="C25" s="19"/>
      <c r="D25" s="19"/>
      <c r="E25" s="20" t="s">
        <v>2</v>
      </c>
      <c r="F25" s="20"/>
      <c r="G25" s="20"/>
      <c r="U25" s="19"/>
      <c r="V25" s="19"/>
      <c r="W25" s="20" t="s">
        <v>2</v>
      </c>
      <c r="X25" s="20"/>
      <c r="Y25" s="20"/>
    </row>
    <row r="26" customFormat="false" ht="13.5" hidden="false" customHeight="false" outlineLevel="0" collapsed="false">
      <c r="A26" s="19"/>
      <c r="B26" s="19"/>
      <c r="C26" s="19"/>
      <c r="D26" s="19"/>
      <c r="E26" s="21" t="s">
        <v>3</v>
      </c>
      <c r="F26" s="22" t="s">
        <v>4</v>
      </c>
      <c r="G26" s="23" t="s">
        <v>5</v>
      </c>
      <c r="U26" s="19"/>
      <c r="V26" s="19"/>
      <c r="W26" s="21" t="s">
        <v>3</v>
      </c>
      <c r="X26" s="22" t="s">
        <v>4</v>
      </c>
      <c r="Y26" s="23" t="s">
        <v>5</v>
      </c>
    </row>
    <row r="27" customFormat="false" ht="13.5" hidden="true" customHeight="false" outlineLevel="0" collapsed="false">
      <c r="A27" s="24" t="s">
        <v>6</v>
      </c>
      <c r="B27" s="25" t="str">
        <f aca="false">IF(V27&lt;&gt;"",V27,"")</f>
        <v>話し合いの内容を聞き取る</v>
      </c>
      <c r="C27" s="25"/>
      <c r="D27" s="25"/>
      <c r="E27" s="26" t="n">
        <f aca="false">IF(W27&lt;&gt;"",W27,"")</f>
        <v>82.9769736842105</v>
      </c>
      <c r="F27" s="27" t="n">
        <f aca="false">IF(X27&lt;&gt;"",X27,"")</f>
        <v>84.305242036619</v>
      </c>
      <c r="G27" s="28" t="n">
        <f aca="false">IF(Y27&lt;&gt;"",Y27,"")</f>
        <v>10</v>
      </c>
      <c r="U27" s="24" t="s">
        <v>6</v>
      </c>
      <c r="V27" s="29" t="str">
        <f aca="false">IF(V100&lt;&gt;"",V100,"")</f>
        <v>話し合いの内容を聞き取る</v>
      </c>
      <c r="W27" s="26" t="n">
        <f aca="false">IF(W100&lt;&gt;"",W100,"")</f>
        <v>82.9769736842105</v>
      </c>
      <c r="X27" s="27" t="n">
        <f aca="false">IF(X100&lt;&gt;"",X100,"")</f>
        <v>84.305242036619</v>
      </c>
      <c r="Y27" s="28" t="n">
        <f aca="false">IF(Y100&lt;&gt;"",Y100,"")</f>
        <v>10</v>
      </c>
    </row>
    <row r="28" customFormat="false" ht="13.5" hidden="true" customHeight="false" outlineLevel="0" collapsed="false">
      <c r="A28" s="24"/>
      <c r="B28" s="30" t="str">
        <f aca="false">IF(V28&lt;&gt;"",V28,"")</f>
        <v>漢字を読む</v>
      </c>
      <c r="C28" s="30"/>
      <c r="D28" s="30"/>
      <c r="E28" s="31" t="n">
        <f aca="false">IF(W28&lt;&gt;"",W28,"")</f>
        <v>85.8552631578947</v>
      </c>
      <c r="F28" s="32" t="n">
        <f aca="false">IF(X28&lt;&gt;"",X28,"")</f>
        <v>84.5748683220467</v>
      </c>
      <c r="G28" s="33" t="n">
        <f aca="false">IF(Y28&lt;&gt;"",Y28,"")</f>
        <v>15</v>
      </c>
      <c r="U28" s="24"/>
      <c r="V28" s="34" t="str">
        <f aca="false">IF(V101&lt;&gt;"",V101,"")</f>
        <v>漢字を読む</v>
      </c>
      <c r="W28" s="31" t="n">
        <f aca="false">IF(W101&lt;&gt;"",W101,"")</f>
        <v>85.8552631578947</v>
      </c>
      <c r="X28" s="32" t="n">
        <f aca="false">IF(X101&lt;&gt;"",X101,"")</f>
        <v>84.5748683220467</v>
      </c>
      <c r="Y28" s="33" t="n">
        <f aca="false">IF(Y101&lt;&gt;"",Y101,"")</f>
        <v>15</v>
      </c>
    </row>
    <row r="29" customFormat="false" ht="13.5" hidden="true" customHeight="false" outlineLevel="0" collapsed="false">
      <c r="A29" s="24"/>
      <c r="B29" s="30" t="str">
        <f aca="false">IF(V29&lt;&gt;"",V29,"")</f>
        <v>漢字を書く</v>
      </c>
      <c r="C29" s="30"/>
      <c r="D29" s="30"/>
      <c r="E29" s="31" t="n">
        <f aca="false">IF(W29&lt;&gt;"",W29,"")</f>
        <v>77.6315789473684</v>
      </c>
      <c r="F29" s="32" t="n">
        <f aca="false">IF(X29&lt;&gt;"",X29,"")</f>
        <v>77.1068472535741</v>
      </c>
      <c r="G29" s="33" t="n">
        <f aca="false">IF(Y29&lt;&gt;"",Y29,"")</f>
        <v>20</v>
      </c>
      <c r="U29" s="24"/>
      <c r="V29" s="34" t="str">
        <f aca="false">IF(V102&lt;&gt;"",V102,"")</f>
        <v>漢字を書く</v>
      </c>
      <c r="W29" s="31" t="n">
        <f aca="false">IF(W102&lt;&gt;"",W102,"")</f>
        <v>77.6315789473684</v>
      </c>
      <c r="X29" s="32" t="n">
        <f aca="false">IF(X102&lt;&gt;"",X102,"")</f>
        <v>77.1068472535741</v>
      </c>
      <c r="Y29" s="33" t="n">
        <f aca="false">IF(Y102&lt;&gt;"",Y102,"")</f>
        <v>20</v>
      </c>
    </row>
    <row r="30" customFormat="false" ht="13.5" hidden="true" customHeight="false" outlineLevel="0" collapsed="false">
      <c r="A30" s="24"/>
      <c r="B30" s="30" t="str">
        <f aca="false">IF(V30&lt;&gt;"",V30,"")</f>
        <v>文法・語句に関する知識</v>
      </c>
      <c r="C30" s="30"/>
      <c r="D30" s="30"/>
      <c r="E30" s="31" t="n">
        <f aca="false">IF(W30&lt;&gt;"",W30,"")</f>
        <v>75.8223684210526</v>
      </c>
      <c r="F30" s="32" t="n">
        <f aca="false">IF(X30&lt;&gt;"",X30,"")</f>
        <v>78.3107599699022</v>
      </c>
      <c r="G30" s="33" t="n">
        <f aca="false">IF(Y30&lt;&gt;"",Y30,"")</f>
        <v>25</v>
      </c>
      <c r="U30" s="24"/>
      <c r="V30" s="34" t="str">
        <f aca="false">IF(V103&lt;&gt;"",V103,"")</f>
        <v>文法・語句に関する知識</v>
      </c>
      <c r="W30" s="31" t="n">
        <f aca="false">IF(W103&lt;&gt;"",W103,"")</f>
        <v>75.8223684210526</v>
      </c>
      <c r="X30" s="32" t="n">
        <f aca="false">IF(X103&lt;&gt;"",X103,"")</f>
        <v>78.3107599699022</v>
      </c>
      <c r="Y30" s="33" t="n">
        <f aca="false">IF(Y103&lt;&gt;"",Y103,"")</f>
        <v>25</v>
      </c>
    </row>
    <row r="31" customFormat="false" ht="13.5" hidden="true" customHeight="false" outlineLevel="0" collapsed="false">
      <c r="A31" s="24"/>
      <c r="B31" s="30" t="str">
        <f aca="false">IF(V31&lt;&gt;"",V31,"")</f>
        <v>説明文の内容を読み取る</v>
      </c>
      <c r="C31" s="30"/>
      <c r="D31" s="30"/>
      <c r="E31" s="31" t="n">
        <f aca="false">IF(W31&lt;&gt;"",W31,"")</f>
        <v>67.3684210526316</v>
      </c>
      <c r="F31" s="32" t="n">
        <f aca="false">IF(X31&lt;&gt;"",X31,"")</f>
        <v>72.4504640080261</v>
      </c>
      <c r="G31" s="33" t="n">
        <f aca="false">IF(Y31&lt;&gt;"",Y31,"")</f>
        <v>30</v>
      </c>
      <c r="U31" s="24"/>
      <c r="V31" s="34" t="str">
        <f aca="false">IF(V104&lt;&gt;"",V104,"")</f>
        <v>説明文の内容を読み取る</v>
      </c>
      <c r="W31" s="31" t="n">
        <f aca="false">IF(W104&lt;&gt;"",W104,"")</f>
        <v>67.3684210526316</v>
      </c>
      <c r="X31" s="32" t="n">
        <f aca="false">IF(X104&lt;&gt;"",X104,"")</f>
        <v>72.4504640080261</v>
      </c>
      <c r="Y31" s="33" t="n">
        <f aca="false">IF(Y104&lt;&gt;"",Y104,"")</f>
        <v>30</v>
      </c>
    </row>
    <row r="32" customFormat="false" ht="13.5" hidden="true" customHeight="false" outlineLevel="0" collapsed="false">
      <c r="A32" s="24"/>
      <c r="B32" s="30" t="str">
        <f aca="false">IF(V32&lt;&gt;"",V32,"")</f>
        <v>文学作品の内容を読み取る</v>
      </c>
      <c r="C32" s="30"/>
      <c r="D32" s="30"/>
      <c r="E32" s="31" t="n">
        <f aca="false">IF(W32&lt;&gt;"",W32,"")</f>
        <v>65.296052631579</v>
      </c>
      <c r="F32" s="32" t="n">
        <f aca="false">IF(X32&lt;&gt;"",X32,"")</f>
        <v>65.7135690995736</v>
      </c>
      <c r="G32" s="33" t="n">
        <f aca="false">IF(Y32&lt;&gt;"",Y32,"")</f>
        <v>35</v>
      </c>
      <c r="U32" s="24"/>
      <c r="V32" s="34" t="str">
        <f aca="false">IF(V105&lt;&gt;"",V105,"")</f>
        <v>文学作品の内容を読み取る</v>
      </c>
      <c r="W32" s="31" t="n">
        <f aca="false">IF(W105&lt;&gt;"",W105,"")</f>
        <v>65.296052631579</v>
      </c>
      <c r="X32" s="32" t="n">
        <f aca="false">IF(X105&lt;&gt;"",X105,"")</f>
        <v>65.7135690995736</v>
      </c>
      <c r="Y32" s="33" t="n">
        <f aca="false">IF(Y105&lt;&gt;"",Y105,"")</f>
        <v>35</v>
      </c>
    </row>
    <row r="33" customFormat="false" ht="13.5" hidden="true" customHeight="false" outlineLevel="0" collapsed="false">
      <c r="A33" s="24"/>
      <c r="B33" s="30" t="str">
        <f aca="false">IF(V33&lt;&gt;"",V33,"")</f>
        <v>古典の内容を読み取る</v>
      </c>
      <c r="C33" s="30"/>
      <c r="D33" s="30"/>
      <c r="E33" s="31" t="n">
        <f aca="false">IF(W33&lt;&gt;"",W33,"")</f>
        <v>68.421052631579</v>
      </c>
      <c r="F33" s="32" t="n">
        <f aca="false">IF(X33&lt;&gt;"",X33,"")</f>
        <v>69.7098904773848</v>
      </c>
      <c r="G33" s="33" t="n">
        <f aca="false">IF(Y33&lt;&gt;"",Y33,"")</f>
        <v>40</v>
      </c>
      <c r="U33" s="24"/>
      <c r="V33" s="34" t="str">
        <f aca="false">IF(V106&lt;&gt;"",V106,"")</f>
        <v>古典の内容を読み取る</v>
      </c>
      <c r="W33" s="31" t="n">
        <f aca="false">IF(W106&lt;&gt;"",W106,"")</f>
        <v>68.421052631579</v>
      </c>
      <c r="X33" s="32" t="n">
        <f aca="false">IF(X106&lt;&gt;"",X106,"")</f>
        <v>69.7098904773848</v>
      </c>
      <c r="Y33" s="33" t="n">
        <f aca="false">IF(Y106&lt;&gt;"",Y106,"")</f>
        <v>40</v>
      </c>
    </row>
    <row r="34" customFormat="false" ht="13.5" hidden="true" customHeight="false" outlineLevel="0" collapsed="false">
      <c r="A34" s="24"/>
      <c r="B34" s="30" t="str">
        <f aca="false">IF(V34&lt;&gt;"",V34,"")</f>
        <v>作文</v>
      </c>
      <c r="C34" s="30"/>
      <c r="D34" s="30"/>
      <c r="E34" s="31" t="n">
        <f aca="false">IF(W34&lt;&gt;"",W34,"")</f>
        <v>87.2368421052632</v>
      </c>
      <c r="F34" s="32" t="n">
        <f aca="false">IF(X34&lt;&gt;"",X34,"")</f>
        <v>86.4208678204164</v>
      </c>
      <c r="G34" s="33" t="n">
        <f aca="false">IF(Y34&lt;&gt;"",Y34,"")</f>
        <v>45</v>
      </c>
      <c r="U34" s="24"/>
      <c r="V34" s="34" t="str">
        <f aca="false">IF(V107&lt;&gt;"",V107,"")</f>
        <v>作文</v>
      </c>
      <c r="W34" s="31" t="n">
        <f aca="false">IF(W107&lt;&gt;"",W107,"")</f>
        <v>87.2368421052632</v>
      </c>
      <c r="X34" s="32" t="n">
        <f aca="false">IF(X107&lt;&gt;"",X107,"")</f>
        <v>86.4208678204164</v>
      </c>
      <c r="Y34" s="33" t="n">
        <f aca="false">IF(Y107&lt;&gt;"",Y107,"")</f>
        <v>45</v>
      </c>
    </row>
    <row r="35" customFormat="false" ht="13.5" hidden="true" customHeight="false" outlineLevel="0" collapsed="false">
      <c r="A35" s="24"/>
      <c r="B35" s="30" t="str">
        <f aca="false">IF(V35&lt;&gt;"",V35,"")</f>
        <v/>
      </c>
      <c r="C35" s="30"/>
      <c r="D35" s="30"/>
      <c r="E35" s="31" t="str">
        <f aca="false">IF(W35&lt;&gt;"",W35,"")</f>
        <v/>
      </c>
      <c r="F35" s="32" t="str">
        <f aca="false">IF(X35&lt;&gt;"",X35,"")</f>
        <v/>
      </c>
      <c r="G35" s="33" t="n">
        <f aca="false">IF(Y35&lt;&gt;"",Y35,"")</f>
        <v>50</v>
      </c>
      <c r="U35" s="24"/>
      <c r="V35" s="34" t="str">
        <f aca="false">IF(V108&lt;&gt;"",V108,"")</f>
        <v/>
      </c>
      <c r="W35" s="31" t="str">
        <f aca="false">IF(W108&lt;&gt;"",W108,"")</f>
        <v/>
      </c>
      <c r="X35" s="32" t="str">
        <f aca="false">IF(X108&lt;&gt;"",X108,"")</f>
        <v/>
      </c>
      <c r="Y35" s="33" t="n">
        <f aca="false">IF(Y108&lt;&gt;"",Y108,"")</f>
        <v>50</v>
      </c>
    </row>
    <row r="36" customFormat="false" ht="13.5" hidden="true" customHeight="false" outlineLevel="0" collapsed="false">
      <c r="A36" s="24"/>
      <c r="B36" s="35" t="str">
        <f aca="false">IF(V36&lt;&gt;"",V36,"")</f>
        <v/>
      </c>
      <c r="C36" s="35"/>
      <c r="D36" s="35"/>
      <c r="E36" s="36" t="str">
        <f aca="false">IF(W36&lt;&gt;"",W36,"")</f>
        <v/>
      </c>
      <c r="F36" s="37" t="str">
        <f aca="false">IF(X36&lt;&gt;"",X36,"")</f>
        <v/>
      </c>
      <c r="G36" s="38" t="n">
        <f aca="false">IF(Y36&lt;&gt;"",Y36,"")</f>
        <v>55</v>
      </c>
      <c r="U36" s="24"/>
      <c r="V36" s="39" t="str">
        <f aca="false">IF(V109&lt;&gt;"",V109,"")</f>
        <v/>
      </c>
      <c r="W36" s="36" t="str">
        <f aca="false">IF(W109&lt;&gt;"",W109,"")</f>
        <v/>
      </c>
      <c r="X36" s="37" t="str">
        <f aca="false">IF(X109&lt;&gt;"",X109,"")</f>
        <v/>
      </c>
      <c r="Y36" s="38" t="n">
        <f aca="false">IF(Y109&lt;&gt;"",Y109,"")</f>
        <v>55</v>
      </c>
    </row>
    <row r="37" customFormat="false" ht="13.5" hidden="false" customHeight="false" outlineLevel="0" collapsed="false">
      <c r="A37" s="24" t="s">
        <v>7</v>
      </c>
      <c r="B37" s="40" t="str">
        <f aca="false">IF(V37&lt;&gt;"",V37,"")</f>
        <v>話すこと・聞くこと</v>
      </c>
      <c r="C37" s="40"/>
      <c r="D37" s="40"/>
      <c r="E37" s="26" t="n">
        <f aca="false">IF(W37&lt;&gt;"",W37,"")</f>
        <v>82.9769736842105</v>
      </c>
      <c r="F37" s="27" t="n">
        <f aca="false">IF(X37&lt;&gt;"",X37,"")</f>
        <v>84.305242036619</v>
      </c>
      <c r="G37" s="28" t="n">
        <f aca="false">IF(Y37&lt;&gt;"",Y37,"")</f>
        <v>81.188509275</v>
      </c>
      <c r="U37" s="24" t="s">
        <v>7</v>
      </c>
      <c r="V37" s="29" t="str">
        <f aca="false">IF(V110&lt;&gt;"",V110,"")</f>
        <v>話すこと・聞くこと</v>
      </c>
      <c r="W37" s="26" t="n">
        <f aca="false">IF(W110&lt;&gt;"",W110,"")</f>
        <v>82.9769736842105</v>
      </c>
      <c r="X37" s="27" t="n">
        <f aca="false">IF(X110&lt;&gt;"",X110,"")</f>
        <v>84.305242036619</v>
      </c>
      <c r="Y37" s="28" t="n">
        <f aca="false">IF(Y110&lt;&gt;"",Y110,"")</f>
        <v>81.188509275</v>
      </c>
    </row>
    <row r="38" customFormat="false" ht="13.5" hidden="false" customHeight="false" outlineLevel="0" collapsed="false">
      <c r="A38" s="24"/>
      <c r="B38" s="30" t="str">
        <f aca="false">IF(V38&lt;&gt;"",V38,"")</f>
        <v>書くこと</v>
      </c>
      <c r="C38" s="30"/>
      <c r="D38" s="30"/>
      <c r="E38" s="31" t="n">
        <f aca="false">IF(W38&lt;&gt;"",W38,"")</f>
        <v>87.2368421052632</v>
      </c>
      <c r="F38" s="32" t="n">
        <f aca="false">IF(X38&lt;&gt;"",X38,"")</f>
        <v>86.4208678204164</v>
      </c>
      <c r="G38" s="33" t="n">
        <f aca="false">IF(Y38&lt;&gt;"",Y38,"")</f>
        <v>73.95657768</v>
      </c>
      <c r="U38" s="24"/>
      <c r="V38" s="34" t="str">
        <f aca="false">IF(V111&lt;&gt;"",V111,"")</f>
        <v>書くこと</v>
      </c>
      <c r="W38" s="31" t="n">
        <f aca="false">IF(W111&lt;&gt;"",W111,"")</f>
        <v>87.2368421052632</v>
      </c>
      <c r="X38" s="32" t="n">
        <f aca="false">IF(X111&lt;&gt;"",X111,"")</f>
        <v>86.4208678204164</v>
      </c>
      <c r="Y38" s="33" t="n">
        <f aca="false">IF(Y111&lt;&gt;"",Y111,"")</f>
        <v>73.95657768</v>
      </c>
    </row>
    <row r="39" customFormat="false" ht="13.5" hidden="false" customHeight="false" outlineLevel="0" collapsed="false">
      <c r="A39" s="24"/>
      <c r="B39" s="30" t="str">
        <f aca="false">IF(V39&lt;&gt;"",V39,"")</f>
        <v>読むこと</v>
      </c>
      <c r="C39" s="30"/>
      <c r="D39" s="30"/>
      <c r="E39" s="31" t="n">
        <f aca="false">IF(W39&lt;&gt;"",W39,"")</f>
        <v>66.4473684210526</v>
      </c>
      <c r="F39" s="32" t="n">
        <f aca="false">IF(X39&lt;&gt;"",X39,"")</f>
        <v>69.4562884931583</v>
      </c>
      <c r="G39" s="33" t="n">
        <f aca="false">IF(Y39&lt;&gt;"",Y39,"")</f>
        <v>64.7566201111111</v>
      </c>
      <c r="U39" s="24"/>
      <c r="V39" s="34" t="str">
        <f aca="false">IF(V112&lt;&gt;"",V112,"")</f>
        <v>読むこと</v>
      </c>
      <c r="W39" s="31" t="n">
        <f aca="false">IF(W112&lt;&gt;"",W112,"")</f>
        <v>66.4473684210526</v>
      </c>
      <c r="X39" s="32" t="n">
        <f aca="false">IF(X112&lt;&gt;"",X112,"")</f>
        <v>69.4562884931583</v>
      </c>
      <c r="Y39" s="33" t="n">
        <f aca="false">IF(Y112&lt;&gt;"",Y112,"")</f>
        <v>64.7566201111111</v>
      </c>
    </row>
    <row r="40" customFormat="false" ht="13.5" hidden="false" customHeight="false" outlineLevel="0" collapsed="false">
      <c r="A40" s="24"/>
      <c r="B40" s="30" t="str">
        <f aca="false">IF(V40&lt;&gt;"",V40,"")</f>
        <v>伝統的な言語文化と
国語の特質
に関する事項</v>
      </c>
      <c r="C40" s="30"/>
      <c r="D40" s="30"/>
      <c r="E40" s="31" t="n">
        <f aca="false">IF(W40&lt;&gt;"",W40,"")</f>
        <v>77.5</v>
      </c>
      <c r="F40" s="32" t="n">
        <f aca="false">IF(X40&lt;&gt;"",X40,"")</f>
        <v>77.9399715742831</v>
      </c>
      <c r="G40" s="33" t="n">
        <f aca="false">IF(Y40&lt;&gt;"",Y40,"")</f>
        <v>70.5672736214286</v>
      </c>
      <c r="U40" s="24"/>
      <c r="V40" s="34" t="str">
        <f aca="false">IF(V113&lt;&gt;"",V113,"")</f>
        <v>伝統的な言語文化と
国語の特質
に関する事項</v>
      </c>
      <c r="W40" s="31" t="n">
        <f aca="false">IF(W113&lt;&gt;"",W113,"")</f>
        <v>77.5</v>
      </c>
      <c r="X40" s="32" t="n">
        <f aca="false">IF(X113&lt;&gt;"",X113,"")</f>
        <v>77.9399715742831</v>
      </c>
      <c r="Y40" s="33" t="n">
        <f aca="false">IF(Y113&lt;&gt;"",Y113,"")</f>
        <v>70.5672736214286</v>
      </c>
    </row>
    <row r="41" customFormat="false" ht="13.5" hidden="false" customHeight="false" outlineLevel="0" collapsed="false">
      <c r="A41" s="24"/>
      <c r="B41" s="30" t="str">
        <f aca="false">IF(V41&lt;&gt;"",V41,"")</f>
        <v/>
      </c>
      <c r="C41" s="30"/>
      <c r="D41" s="30"/>
      <c r="E41" s="31" t="str">
        <f aca="false">IF(W41&lt;&gt;"",W41,"")</f>
        <v/>
      </c>
      <c r="F41" s="32" t="str">
        <f aca="false">IF(X41&lt;&gt;"",X41,"")</f>
        <v/>
      </c>
      <c r="G41" s="33" t="str">
        <f aca="false">IF(Y41&lt;&gt;"",Y41,"")</f>
        <v/>
      </c>
      <c r="I41" s="41"/>
      <c r="U41" s="24"/>
      <c r="V41" s="34" t="str">
        <f aca="false">IF(V114&lt;&gt;"",V114,"")</f>
        <v/>
      </c>
      <c r="W41" s="31" t="str">
        <f aca="false">IF(W114&lt;&gt;"",W114,"")</f>
        <v/>
      </c>
      <c r="X41" s="32" t="str">
        <f aca="false">IF(X114&lt;&gt;"",X114,"")</f>
        <v/>
      </c>
      <c r="Y41" s="33" t="str">
        <f aca="false">IF(Y114&lt;&gt;"",Y114,"")</f>
        <v/>
      </c>
    </row>
    <row r="42" customFormat="false" ht="13.5" hidden="false" customHeight="false" outlineLevel="0" collapsed="false">
      <c r="A42" s="24"/>
      <c r="B42" s="35" t="str">
        <f aca="false">IF(V42&lt;&gt;"",V42,"")</f>
        <v/>
      </c>
      <c r="C42" s="35"/>
      <c r="D42" s="35"/>
      <c r="E42" s="36" t="str">
        <f aca="false">IF(W42&lt;&gt;"",W42,"")</f>
        <v/>
      </c>
      <c r="F42" s="37" t="str">
        <f aca="false">IF(X42&lt;&gt;"",X42,"")</f>
        <v/>
      </c>
      <c r="G42" s="38" t="str">
        <f aca="false">IF(Y42&lt;&gt;"",Y42,"")</f>
        <v/>
      </c>
      <c r="U42" s="24"/>
      <c r="V42" s="39" t="str">
        <f aca="false">IF(V115&lt;&gt;"",V115,"")</f>
        <v/>
      </c>
      <c r="W42" s="36" t="str">
        <f aca="false">IF(W115&lt;&gt;"",W115,"")</f>
        <v/>
      </c>
      <c r="X42" s="37" t="str">
        <f aca="false">IF(X115&lt;&gt;"",X115,"")</f>
        <v/>
      </c>
      <c r="Y42" s="38" t="str">
        <f aca="false">IF(Y115&lt;&gt;"",Y115,"")</f>
        <v/>
      </c>
    </row>
    <row r="43" customFormat="false" ht="13.5" hidden="true" customHeight="false" outlineLevel="0" collapsed="false">
      <c r="A43" s="24" t="s">
        <v>8</v>
      </c>
      <c r="B43" s="40" t="str">
        <f aca="false">IF(V43&lt;&gt;"",V43,"")</f>
        <v/>
      </c>
      <c r="C43" s="40"/>
      <c r="D43" s="40"/>
      <c r="E43" s="26" t="str">
        <f aca="false">IF(W43&lt;&gt;"",W43,"")</f>
        <v/>
      </c>
      <c r="F43" s="27" t="str">
        <f aca="false">IF(X43&lt;&gt;"",X43,"")</f>
        <v/>
      </c>
      <c r="G43" s="28" t="str">
        <f aca="false">IF(Y43&lt;&gt;"",Y43,"")</f>
        <v/>
      </c>
      <c r="U43" s="24" t="s">
        <v>8</v>
      </c>
      <c r="V43" s="29" t="str">
        <f aca="false">IF(V116&lt;&gt;"",V116,"")</f>
        <v/>
      </c>
      <c r="W43" s="26" t="str">
        <f aca="false">IF(W116&lt;&gt;"",W116,"")</f>
        <v/>
      </c>
      <c r="X43" s="27" t="str">
        <f aca="false">IF(X116&lt;&gt;"",X116,"")</f>
        <v/>
      </c>
      <c r="Y43" s="28" t="str">
        <f aca="false">IF(Y116&lt;&gt;"",Y116,"")</f>
        <v/>
      </c>
    </row>
    <row r="44" customFormat="false" ht="13.5" hidden="false" customHeight="false" outlineLevel="0" collapsed="false">
      <c r="A44" s="24"/>
      <c r="B44" s="30" t="str">
        <f aca="false">IF(V44&lt;&gt;"",V44,"")</f>
        <v>話す・聞く能力</v>
      </c>
      <c r="C44" s="30"/>
      <c r="D44" s="30"/>
      <c r="E44" s="31" t="n">
        <f aca="false">IF(W44&lt;&gt;"",W44,"")</f>
        <v>82.9769736842105</v>
      </c>
      <c r="F44" s="32" t="n">
        <f aca="false">IF(X44&lt;&gt;"",X44,"")</f>
        <v>84.305242036619</v>
      </c>
      <c r="G44" s="33" t="n">
        <f aca="false">IF(Y44&lt;&gt;"",Y44,"")</f>
        <v>81.188509275</v>
      </c>
      <c r="U44" s="24"/>
      <c r="V44" s="34" t="str">
        <f aca="false">IF(V117&lt;&gt;"",V117,"")</f>
        <v>話す・聞く能力</v>
      </c>
      <c r="W44" s="31" t="n">
        <f aca="false">IF(W117&lt;&gt;"",W117,"")</f>
        <v>82.9769736842105</v>
      </c>
      <c r="X44" s="32" t="n">
        <f aca="false">IF(X117&lt;&gt;"",X117,"")</f>
        <v>84.305242036619</v>
      </c>
      <c r="Y44" s="33" t="n">
        <f aca="false">IF(Y117&lt;&gt;"",Y117,"")</f>
        <v>81.188509275</v>
      </c>
    </row>
    <row r="45" customFormat="false" ht="13.5" hidden="false" customHeight="false" outlineLevel="0" collapsed="false">
      <c r="A45" s="24"/>
      <c r="B45" s="30" t="str">
        <f aca="false">IF(V45&lt;&gt;"",V45,"")</f>
        <v>書く能力</v>
      </c>
      <c r="C45" s="30"/>
      <c r="D45" s="30"/>
      <c r="E45" s="31" t="n">
        <f aca="false">IF(W45&lt;&gt;"",W45,"")</f>
        <v>86.3935406698565</v>
      </c>
      <c r="F45" s="32" t="n">
        <f aca="false">IF(X45&lt;&gt;"",X45,"")</f>
        <v>85.9520715051189</v>
      </c>
      <c r="G45" s="33" t="n">
        <f aca="false">IF(Y45&lt;&gt;"",Y45,"")</f>
        <v>74.2262594272727</v>
      </c>
      <c r="U45" s="24"/>
      <c r="V45" s="34" t="str">
        <f aca="false">IF(V118&lt;&gt;"",V118,"")</f>
        <v>書く能力</v>
      </c>
      <c r="W45" s="31" t="n">
        <f aca="false">IF(W118&lt;&gt;"",W118,"")</f>
        <v>86.3935406698565</v>
      </c>
      <c r="X45" s="32" t="n">
        <f aca="false">IF(X118&lt;&gt;"",X118,"")</f>
        <v>85.9520715051189</v>
      </c>
      <c r="Y45" s="33" t="n">
        <f aca="false">IF(Y118&lt;&gt;"",Y118,"")</f>
        <v>74.2262594272727</v>
      </c>
    </row>
    <row r="46" customFormat="false" ht="13.5" hidden="false" customHeight="false" outlineLevel="0" collapsed="false">
      <c r="A46" s="24"/>
      <c r="B46" s="30" t="str">
        <f aca="false">IF(V46&lt;&gt;"",V46,"")</f>
        <v>読む能力</v>
      </c>
      <c r="C46" s="30"/>
      <c r="D46" s="30"/>
      <c r="E46" s="31" t="n">
        <f aca="false">IF(W46&lt;&gt;"",W46,"")</f>
        <v>66.4473684210526</v>
      </c>
      <c r="F46" s="32" t="n">
        <f aca="false">IF(X46&lt;&gt;"",X46,"")</f>
        <v>69.4562884931583</v>
      </c>
      <c r="G46" s="33" t="n">
        <f aca="false">IF(Y46&lt;&gt;"",Y46,"")</f>
        <v>64.7566201111111</v>
      </c>
      <c r="U46" s="24"/>
      <c r="V46" s="34" t="str">
        <f aca="false">IF(V119&lt;&gt;"",V119,"")</f>
        <v>読む能力</v>
      </c>
      <c r="W46" s="31" t="n">
        <f aca="false">IF(W119&lt;&gt;"",W119,"")</f>
        <v>66.4473684210526</v>
      </c>
      <c r="X46" s="32" t="n">
        <f aca="false">IF(X119&lt;&gt;"",X119,"")</f>
        <v>69.4562884931583</v>
      </c>
      <c r="Y46" s="33" t="n">
        <f aca="false">IF(Y119&lt;&gt;"",Y119,"")</f>
        <v>64.7566201111111</v>
      </c>
    </row>
    <row r="47" customFormat="false" ht="13.5" hidden="false" customHeight="false" outlineLevel="0" collapsed="false">
      <c r="A47" s="24"/>
      <c r="B47" s="35" t="str">
        <f aca="false">IF(V47&lt;&gt;"",V47,"")</f>
        <v>言語についての
知識・理解・技能</v>
      </c>
      <c r="C47" s="35"/>
      <c r="D47" s="35"/>
      <c r="E47" s="36" t="n">
        <f aca="false">IF(W47&lt;&gt;"",W47,"")</f>
        <v>77.8013582342954</v>
      </c>
      <c r="F47" s="37" t="n">
        <f aca="false">IF(X47&lt;&gt;"",X47,"")</f>
        <v>78.1074783368528</v>
      </c>
      <c r="G47" s="38" t="n">
        <f aca="false">IF(Y47&lt;&gt;"",Y47,"")</f>
        <v>70.5814522862069</v>
      </c>
      <c r="U47" s="24"/>
      <c r="V47" s="39" t="str">
        <f aca="false">IF(V120&lt;&gt;"",V120,"")</f>
        <v>言語についての
知識・理解・技能</v>
      </c>
      <c r="W47" s="36" t="n">
        <f aca="false">IF(W120&lt;&gt;"",W120,"")</f>
        <v>77.8013582342954</v>
      </c>
      <c r="X47" s="37" t="n">
        <f aca="false">IF(X120&lt;&gt;"",X120,"")</f>
        <v>78.1074783368528</v>
      </c>
      <c r="Y47" s="38" t="n">
        <f aca="false">IF(Y120&lt;&gt;"",Y120,"")</f>
        <v>70.5814522862069</v>
      </c>
    </row>
    <row r="48" customFormat="false" ht="4.5" hidden="false" customHeight="true" outlineLevel="0" collapsed="false">
      <c r="A48" s="42" t="s">
        <v>9</v>
      </c>
      <c r="B48" s="42"/>
      <c r="C48" s="42"/>
      <c r="D48" s="42"/>
      <c r="E48" s="42"/>
      <c r="F48" s="42"/>
      <c r="G48" s="42"/>
      <c r="H48" s="42"/>
      <c r="I48" s="42"/>
      <c r="J48" s="42"/>
      <c r="K48" s="42"/>
      <c r="L48" s="42"/>
      <c r="M48" s="42"/>
      <c r="N48" s="42"/>
      <c r="O48" s="42"/>
      <c r="P48" s="42"/>
    </row>
    <row r="49" customFormat="false" ht="4.5" hidden="false" customHeight="true" outlineLevel="0" collapsed="false">
      <c r="A49" s="42"/>
      <c r="B49" s="42"/>
      <c r="C49" s="42"/>
      <c r="D49" s="42"/>
      <c r="E49" s="42"/>
      <c r="F49" s="42"/>
      <c r="G49" s="42"/>
      <c r="H49" s="42"/>
      <c r="I49" s="42"/>
      <c r="J49" s="42"/>
      <c r="K49" s="42"/>
      <c r="L49" s="42"/>
      <c r="M49" s="42"/>
      <c r="N49" s="42"/>
      <c r="O49" s="42"/>
      <c r="P49" s="42"/>
    </row>
    <row r="50" customFormat="false" ht="4.5" hidden="false" customHeight="true" outlineLevel="0" collapsed="false">
      <c r="A50" s="42"/>
      <c r="B50" s="42"/>
      <c r="C50" s="42"/>
      <c r="D50" s="42"/>
      <c r="E50" s="42"/>
      <c r="F50" s="42"/>
      <c r="G50" s="42"/>
      <c r="H50" s="42"/>
      <c r="I50" s="42"/>
      <c r="J50" s="42"/>
      <c r="K50" s="42"/>
      <c r="L50" s="42"/>
      <c r="M50" s="42"/>
      <c r="N50" s="42"/>
      <c r="O50" s="42"/>
      <c r="P50" s="42"/>
    </row>
    <row r="51" customFormat="false" ht="4.5" hidden="false" customHeight="true" outlineLevel="0" collapsed="false">
      <c r="A51" s="42"/>
      <c r="B51" s="42"/>
      <c r="C51" s="42"/>
      <c r="D51" s="42"/>
      <c r="E51" s="42"/>
      <c r="F51" s="42"/>
      <c r="G51" s="42"/>
      <c r="H51" s="42"/>
      <c r="I51" s="42"/>
      <c r="J51" s="42"/>
      <c r="K51" s="42"/>
      <c r="L51" s="42"/>
      <c r="M51" s="42"/>
      <c r="N51" s="42"/>
      <c r="O51" s="42"/>
      <c r="P51" s="42"/>
    </row>
    <row r="52" customFormat="false" ht="4.5" hidden="false" customHeight="true" outlineLevel="0" collapsed="false">
      <c r="A52" s="42"/>
      <c r="B52" s="42"/>
      <c r="C52" s="42"/>
      <c r="D52" s="42"/>
      <c r="E52" s="42"/>
      <c r="F52" s="42"/>
      <c r="G52" s="42"/>
      <c r="H52" s="42"/>
      <c r="I52" s="42"/>
      <c r="J52" s="42"/>
      <c r="K52" s="42"/>
      <c r="L52" s="42"/>
      <c r="M52" s="42"/>
      <c r="N52" s="42"/>
      <c r="O52" s="42"/>
      <c r="P52" s="42"/>
    </row>
    <row r="53" customFormat="false" ht="17.25" hidden="false" customHeight="true" outlineLevel="0" collapsed="false">
      <c r="A53" s="16" t="s">
        <v>10</v>
      </c>
      <c r="B53" s="4"/>
      <c r="C53" s="4"/>
      <c r="H53" s="43" t="s">
        <v>11</v>
      </c>
    </row>
    <row r="54" customFormat="false" ht="18.75" hidden="false" customHeight="true" outlineLevel="0" collapsed="false">
      <c r="A54" s="44" t="s">
        <v>12</v>
      </c>
      <c r="B54" s="44"/>
      <c r="C54" s="44"/>
      <c r="D54" s="44" t="s">
        <v>13</v>
      </c>
      <c r="E54" s="44"/>
      <c r="F54" s="44"/>
      <c r="G54" s="44"/>
      <c r="H54" s="44"/>
      <c r="I54" s="44" t="s">
        <v>14</v>
      </c>
      <c r="J54" s="44"/>
      <c r="K54" s="44"/>
      <c r="L54" s="44"/>
      <c r="M54" s="44"/>
      <c r="N54" s="44"/>
      <c r="O54" s="44"/>
      <c r="P54" s="44"/>
    </row>
    <row r="55" customFormat="false" ht="97.5" hidden="true" customHeight="true" outlineLevel="0" collapsed="false">
      <c r="A55" s="45" t="str">
        <f aca="false">IF(V27&lt;&gt;"",V27,"")</f>
        <v>話し合いの内容を聞き取る</v>
      </c>
      <c r="B55" s="45"/>
      <c r="C55" s="45"/>
      <c r="D55" s="46"/>
      <c r="E55" s="46"/>
      <c r="F55" s="46"/>
      <c r="G55" s="46"/>
      <c r="H55" s="46"/>
      <c r="I55" s="46"/>
      <c r="J55" s="46"/>
      <c r="K55" s="46"/>
      <c r="L55" s="46"/>
      <c r="M55" s="46"/>
      <c r="N55" s="46"/>
      <c r="O55" s="46"/>
      <c r="P55" s="46"/>
      <c r="S55" s="47" t="n">
        <f aca="false">LEN(V100)</f>
        <v>12</v>
      </c>
    </row>
    <row r="56" customFormat="false" ht="97.5" hidden="true" customHeight="true" outlineLevel="0" collapsed="false">
      <c r="A56" s="45" t="str">
        <f aca="false">IF(V28&lt;&gt;"",V28,"")</f>
        <v>漢字を読む</v>
      </c>
      <c r="B56" s="45"/>
      <c r="C56" s="45"/>
      <c r="D56" s="46"/>
      <c r="E56" s="46"/>
      <c r="F56" s="46"/>
      <c r="G56" s="46"/>
      <c r="H56" s="46"/>
      <c r="I56" s="46"/>
      <c r="J56" s="46"/>
      <c r="K56" s="46"/>
      <c r="L56" s="46"/>
      <c r="M56" s="46"/>
      <c r="N56" s="46"/>
      <c r="O56" s="46"/>
      <c r="P56" s="46"/>
      <c r="S56" s="47" t="n">
        <f aca="false">LEN(V101)</f>
        <v>5</v>
      </c>
    </row>
    <row r="57" customFormat="false" ht="97.5" hidden="true" customHeight="true" outlineLevel="0" collapsed="false">
      <c r="A57" s="45" t="str">
        <f aca="false">IF(V29&lt;&gt;"",V29,"")</f>
        <v>漢字を書く</v>
      </c>
      <c r="B57" s="45"/>
      <c r="C57" s="45"/>
      <c r="D57" s="46"/>
      <c r="E57" s="46"/>
      <c r="F57" s="46"/>
      <c r="G57" s="46"/>
      <c r="H57" s="46"/>
      <c r="I57" s="46"/>
      <c r="J57" s="46"/>
      <c r="K57" s="46"/>
      <c r="L57" s="46"/>
      <c r="M57" s="46"/>
      <c r="N57" s="46"/>
      <c r="O57" s="46"/>
      <c r="P57" s="46"/>
      <c r="S57" s="47" t="n">
        <f aca="false">LEN(V102)</f>
        <v>5</v>
      </c>
    </row>
    <row r="58" customFormat="false" ht="97.5" hidden="true" customHeight="true" outlineLevel="0" collapsed="false">
      <c r="A58" s="45" t="str">
        <f aca="false">IF(V30&lt;&gt;"",V30,"")</f>
        <v>文法・語句に関する知識</v>
      </c>
      <c r="B58" s="45"/>
      <c r="C58" s="45"/>
      <c r="D58" s="46"/>
      <c r="E58" s="46"/>
      <c r="F58" s="46"/>
      <c r="G58" s="46"/>
      <c r="H58" s="46"/>
      <c r="I58" s="46"/>
      <c r="J58" s="46"/>
      <c r="K58" s="46"/>
      <c r="L58" s="46"/>
      <c r="M58" s="46"/>
      <c r="N58" s="46"/>
      <c r="O58" s="46"/>
      <c r="P58" s="46"/>
      <c r="S58" s="47" t="n">
        <f aca="false">LEN(V103)</f>
        <v>11</v>
      </c>
    </row>
    <row r="59" customFormat="false" ht="97.5" hidden="true" customHeight="true" outlineLevel="0" collapsed="false">
      <c r="A59" s="45" t="str">
        <f aca="false">IF(V31&lt;&gt;"",V31,"")</f>
        <v>説明文の内容を読み取る</v>
      </c>
      <c r="B59" s="45"/>
      <c r="C59" s="45"/>
      <c r="D59" s="46"/>
      <c r="E59" s="46"/>
      <c r="F59" s="46"/>
      <c r="G59" s="46"/>
      <c r="H59" s="46"/>
      <c r="I59" s="46"/>
      <c r="J59" s="46"/>
      <c r="K59" s="46"/>
      <c r="L59" s="46"/>
      <c r="M59" s="46"/>
      <c r="N59" s="46"/>
      <c r="O59" s="46"/>
      <c r="P59" s="46"/>
      <c r="S59" s="47" t="n">
        <f aca="false">LEN(V104)</f>
        <v>11</v>
      </c>
    </row>
    <row r="60" customFormat="false" ht="97.5" hidden="true" customHeight="true" outlineLevel="0" collapsed="false">
      <c r="A60" s="45" t="str">
        <f aca="false">IF(V32&lt;&gt;"",V32,"")</f>
        <v>文学作品の内容を読み取る</v>
      </c>
      <c r="B60" s="45"/>
      <c r="C60" s="45"/>
      <c r="D60" s="46"/>
      <c r="E60" s="46"/>
      <c r="F60" s="46"/>
      <c r="G60" s="46"/>
      <c r="H60" s="46"/>
      <c r="I60" s="46"/>
      <c r="J60" s="46"/>
      <c r="K60" s="46"/>
      <c r="L60" s="46"/>
      <c r="M60" s="46"/>
      <c r="N60" s="46"/>
      <c r="O60" s="46"/>
      <c r="P60" s="46"/>
      <c r="S60" s="47" t="n">
        <f aca="false">LEN(V105)</f>
        <v>12</v>
      </c>
    </row>
    <row r="61" customFormat="false" ht="97.5" hidden="true" customHeight="true" outlineLevel="0" collapsed="false">
      <c r="A61" s="45" t="str">
        <f aca="false">IF(V33&lt;&gt;"",V33,"")</f>
        <v>古典の内容を読み取る</v>
      </c>
      <c r="B61" s="45"/>
      <c r="C61" s="45"/>
      <c r="D61" s="46"/>
      <c r="E61" s="46"/>
      <c r="F61" s="46"/>
      <c r="G61" s="46"/>
      <c r="H61" s="46"/>
      <c r="I61" s="46"/>
      <c r="J61" s="46"/>
      <c r="K61" s="46"/>
      <c r="L61" s="46"/>
      <c r="M61" s="46"/>
      <c r="N61" s="46"/>
      <c r="O61" s="46"/>
      <c r="P61" s="46"/>
      <c r="S61" s="47" t="n">
        <f aca="false">LEN(V106)</f>
        <v>10</v>
      </c>
    </row>
    <row r="62" customFormat="false" ht="97.5" hidden="true" customHeight="true" outlineLevel="0" collapsed="false">
      <c r="A62" s="45" t="str">
        <f aca="false">IF(V34&lt;&gt;"",V34,"")</f>
        <v>作文</v>
      </c>
      <c r="B62" s="45"/>
      <c r="C62" s="45"/>
      <c r="D62" s="46"/>
      <c r="E62" s="46"/>
      <c r="F62" s="46"/>
      <c r="G62" s="46"/>
      <c r="H62" s="46"/>
      <c r="I62" s="46"/>
      <c r="J62" s="46"/>
      <c r="K62" s="46"/>
      <c r="L62" s="46"/>
      <c r="M62" s="46"/>
      <c r="N62" s="46"/>
      <c r="O62" s="46"/>
      <c r="P62" s="46"/>
      <c r="S62" s="47" t="n">
        <f aca="false">LEN(V107)</f>
        <v>2</v>
      </c>
    </row>
    <row r="63" customFormat="false" ht="97.5" hidden="true" customHeight="true" outlineLevel="0" collapsed="false">
      <c r="A63" s="45" t="str">
        <f aca="false">IF(V35&lt;&gt;"",V35,"")</f>
        <v/>
      </c>
      <c r="B63" s="45"/>
      <c r="C63" s="45"/>
      <c r="D63" s="46"/>
      <c r="E63" s="46"/>
      <c r="F63" s="46"/>
      <c r="G63" s="46"/>
      <c r="H63" s="46"/>
      <c r="I63" s="46"/>
      <c r="J63" s="46"/>
      <c r="K63" s="46"/>
      <c r="L63" s="46"/>
      <c r="M63" s="46"/>
      <c r="N63" s="46"/>
      <c r="O63" s="46"/>
      <c r="P63" s="46"/>
      <c r="S63" s="47" t="n">
        <f aca="false">LEN(V108)</f>
        <v>0</v>
      </c>
    </row>
    <row r="64" customFormat="false" ht="97.5" hidden="true" customHeight="true" outlineLevel="0" collapsed="false">
      <c r="A64" s="45" t="str">
        <f aca="false">IF(V36&lt;&gt;"",V36,"")</f>
        <v/>
      </c>
      <c r="B64" s="45"/>
      <c r="C64" s="45"/>
      <c r="D64" s="46"/>
      <c r="E64" s="46"/>
      <c r="F64" s="46"/>
      <c r="G64" s="46"/>
      <c r="H64" s="46"/>
      <c r="I64" s="46"/>
      <c r="J64" s="46"/>
      <c r="K64" s="46"/>
      <c r="L64" s="46"/>
      <c r="M64" s="46"/>
      <c r="N64" s="46"/>
      <c r="O64" s="46"/>
      <c r="P64" s="46"/>
      <c r="S64" s="47" t="n">
        <f aca="false">LEN(V109)</f>
        <v>0</v>
      </c>
    </row>
    <row r="65" customFormat="false" ht="97.5" hidden="false" customHeight="true" outlineLevel="0" collapsed="false">
      <c r="A65" s="45" t="str">
        <f aca="false">IF(V37&lt;&gt;"",V37,"")</f>
        <v>話すこと・聞くこと</v>
      </c>
      <c r="B65" s="45"/>
      <c r="C65" s="45"/>
      <c r="D65" s="48" t="s">
        <v>15</v>
      </c>
      <c r="E65" s="48"/>
      <c r="F65" s="48"/>
      <c r="G65" s="48"/>
      <c r="H65" s="48"/>
      <c r="I65" s="48" t="s">
        <v>16</v>
      </c>
      <c r="J65" s="48"/>
      <c r="K65" s="48"/>
      <c r="L65" s="48"/>
      <c r="M65" s="48"/>
      <c r="N65" s="48"/>
      <c r="O65" s="48"/>
      <c r="P65" s="48"/>
      <c r="S65" s="47" t="n">
        <f aca="false">LEN(V110)</f>
        <v>9</v>
      </c>
    </row>
    <row r="66" customFormat="false" ht="97.5" hidden="false" customHeight="true" outlineLevel="0" collapsed="false">
      <c r="A66" s="45" t="str">
        <f aca="false">IF(V38&lt;&gt;"",V38,"")</f>
        <v>書くこと</v>
      </c>
      <c r="B66" s="45"/>
      <c r="C66" s="45"/>
      <c r="D66" s="48" t="s">
        <v>17</v>
      </c>
      <c r="E66" s="48"/>
      <c r="F66" s="48"/>
      <c r="G66" s="48"/>
      <c r="H66" s="48"/>
      <c r="I66" s="48" t="s">
        <v>18</v>
      </c>
      <c r="J66" s="48"/>
      <c r="K66" s="48"/>
      <c r="L66" s="48"/>
      <c r="M66" s="48"/>
      <c r="N66" s="48"/>
      <c r="O66" s="48"/>
      <c r="P66" s="48"/>
      <c r="S66" s="47" t="n">
        <f aca="false">LEN(V111)</f>
        <v>4</v>
      </c>
    </row>
    <row r="67" customFormat="false" ht="97.5" hidden="false" customHeight="true" outlineLevel="0" collapsed="false">
      <c r="A67" s="45" t="str">
        <f aca="false">IF(V39&lt;&gt;"",V39,"")</f>
        <v>読むこと</v>
      </c>
      <c r="B67" s="45"/>
      <c r="C67" s="45"/>
      <c r="D67" s="48" t="s">
        <v>19</v>
      </c>
      <c r="E67" s="48"/>
      <c r="F67" s="48"/>
      <c r="G67" s="48"/>
      <c r="H67" s="48"/>
      <c r="I67" s="48" t="s">
        <v>20</v>
      </c>
      <c r="J67" s="48"/>
      <c r="K67" s="48"/>
      <c r="L67" s="48"/>
      <c r="M67" s="48"/>
      <c r="N67" s="48"/>
      <c r="O67" s="48"/>
      <c r="P67" s="48"/>
      <c r="S67" s="47" t="n">
        <f aca="false">LEN(V112)</f>
        <v>4</v>
      </c>
    </row>
    <row r="68" customFormat="false" ht="97.5" hidden="false" customHeight="true" outlineLevel="0" collapsed="false">
      <c r="A68" s="45" t="str">
        <f aca="false">IF(V40&lt;&gt;"",V40,"")</f>
        <v>伝統的な言語文化と
国語の特質
に関する事項</v>
      </c>
      <c r="B68" s="45"/>
      <c r="C68" s="45"/>
      <c r="D68" s="48" t="s">
        <v>21</v>
      </c>
      <c r="E68" s="48"/>
      <c r="F68" s="48"/>
      <c r="G68" s="48"/>
      <c r="H68" s="48"/>
      <c r="I68" s="48" t="s">
        <v>22</v>
      </c>
      <c r="J68" s="48"/>
      <c r="K68" s="48"/>
      <c r="L68" s="48"/>
      <c r="M68" s="48"/>
      <c r="N68" s="48"/>
      <c r="O68" s="48"/>
      <c r="P68" s="48"/>
      <c r="S68" s="47" t="n">
        <f aca="false">LEN(V113)</f>
        <v>22</v>
      </c>
    </row>
    <row r="69" customFormat="false" ht="97.5" hidden="false" customHeight="true" outlineLevel="0" collapsed="false">
      <c r="A69" s="45" t="str">
        <f aca="false">IF(V41&lt;&gt;"",V41,"")</f>
        <v/>
      </c>
      <c r="B69" s="45"/>
      <c r="C69" s="45"/>
      <c r="D69" s="46"/>
      <c r="E69" s="46"/>
      <c r="F69" s="46"/>
      <c r="G69" s="46"/>
      <c r="H69" s="46"/>
      <c r="I69" s="46"/>
      <c r="J69" s="46"/>
      <c r="K69" s="46"/>
      <c r="L69" s="46"/>
      <c r="M69" s="46"/>
      <c r="N69" s="46"/>
      <c r="O69" s="46"/>
      <c r="P69" s="46"/>
      <c r="S69" s="47" t="n">
        <f aca="false">LEN(V114)</f>
        <v>0</v>
      </c>
    </row>
    <row r="70" customFormat="false" ht="97.5" hidden="false" customHeight="true" outlineLevel="0" collapsed="false">
      <c r="A70" s="45" t="str">
        <f aca="false">IF(V42&lt;&gt;"",V42,"")</f>
        <v/>
      </c>
      <c r="B70" s="45"/>
      <c r="C70" s="45"/>
      <c r="D70" s="46"/>
      <c r="E70" s="46"/>
      <c r="F70" s="46"/>
      <c r="G70" s="46"/>
      <c r="H70" s="46"/>
      <c r="I70" s="46"/>
      <c r="J70" s="46"/>
      <c r="K70" s="46"/>
      <c r="L70" s="46"/>
      <c r="M70" s="46"/>
      <c r="N70" s="46"/>
      <c r="O70" s="46"/>
      <c r="P70" s="46"/>
      <c r="S70" s="47" t="n">
        <f aca="false">LEN(V115)</f>
        <v>0</v>
      </c>
    </row>
    <row r="71" customFormat="false" ht="97.5" hidden="true" customHeight="true" outlineLevel="0" collapsed="false">
      <c r="A71" s="49" t="str">
        <f aca="false">IF(V43&lt;&gt;"",V43,"")</f>
        <v/>
      </c>
      <c r="B71" s="49"/>
      <c r="C71" s="49"/>
      <c r="D71" s="50"/>
      <c r="E71" s="50"/>
      <c r="F71" s="50"/>
      <c r="G71" s="50"/>
      <c r="H71" s="50"/>
      <c r="I71" s="50"/>
      <c r="J71" s="50"/>
      <c r="K71" s="50"/>
      <c r="L71" s="50"/>
      <c r="M71" s="50"/>
      <c r="N71" s="50"/>
      <c r="O71" s="50"/>
      <c r="P71" s="50"/>
      <c r="S71" s="47" t="n">
        <f aca="false">LEN(V116)</f>
        <v>0</v>
      </c>
    </row>
    <row r="72" customFormat="false" ht="97.5" hidden="true" customHeight="true" outlineLevel="0" collapsed="false">
      <c r="A72" s="49" t="str">
        <f aca="false">IF(V44&lt;&gt;"",V44,"")</f>
        <v>話す・聞く能力</v>
      </c>
      <c r="B72" s="49"/>
      <c r="C72" s="49"/>
      <c r="D72" s="50"/>
      <c r="E72" s="50"/>
      <c r="F72" s="50"/>
      <c r="G72" s="50"/>
      <c r="H72" s="50"/>
      <c r="I72" s="50"/>
      <c r="J72" s="50"/>
      <c r="K72" s="50"/>
      <c r="L72" s="50"/>
      <c r="M72" s="50"/>
      <c r="N72" s="50"/>
      <c r="O72" s="50"/>
      <c r="P72" s="50"/>
      <c r="S72" s="47" t="n">
        <f aca="false">LEN(V117)</f>
        <v>7</v>
      </c>
    </row>
    <row r="73" customFormat="false" ht="97.5" hidden="true" customHeight="true" outlineLevel="0" collapsed="false">
      <c r="A73" s="49" t="str">
        <f aca="false">IF(V45&lt;&gt;"",V45,"")</f>
        <v>書く能力</v>
      </c>
      <c r="B73" s="49"/>
      <c r="C73" s="49"/>
      <c r="D73" s="50"/>
      <c r="E73" s="50"/>
      <c r="F73" s="50"/>
      <c r="G73" s="50"/>
      <c r="H73" s="50"/>
      <c r="I73" s="50"/>
      <c r="J73" s="50"/>
      <c r="K73" s="50"/>
      <c r="L73" s="50"/>
      <c r="M73" s="50"/>
      <c r="N73" s="50"/>
      <c r="O73" s="50"/>
      <c r="P73" s="50"/>
      <c r="S73" s="47" t="n">
        <f aca="false">LEN(V118)</f>
        <v>4</v>
      </c>
    </row>
    <row r="74" customFormat="false" ht="97.5" hidden="true" customHeight="true" outlineLevel="0" collapsed="false">
      <c r="A74" s="49" t="str">
        <f aca="false">IF(V46&lt;&gt;"",V46,"")</f>
        <v>読む能力</v>
      </c>
      <c r="B74" s="49"/>
      <c r="C74" s="49"/>
      <c r="D74" s="50"/>
      <c r="E74" s="50"/>
      <c r="F74" s="50"/>
      <c r="G74" s="50"/>
      <c r="H74" s="50"/>
      <c r="I74" s="50"/>
      <c r="J74" s="50"/>
      <c r="K74" s="50"/>
      <c r="L74" s="50"/>
      <c r="M74" s="50"/>
      <c r="N74" s="50"/>
      <c r="O74" s="50"/>
      <c r="P74" s="50"/>
      <c r="S74" s="47" t="n">
        <f aca="false">LEN(V119)</f>
        <v>4</v>
      </c>
    </row>
    <row r="75" customFormat="false" ht="26.25" hidden="false" customHeight="true" outlineLevel="0" collapsed="false">
      <c r="A75" s="51"/>
      <c r="B75" s="51"/>
      <c r="C75" s="51"/>
      <c r="D75" s="52"/>
      <c r="E75" s="52"/>
      <c r="F75" s="52"/>
      <c r="G75" s="52"/>
      <c r="H75" s="52"/>
      <c r="I75" s="52"/>
      <c r="J75" s="52"/>
      <c r="K75" s="52"/>
      <c r="L75" s="52"/>
      <c r="M75" s="52"/>
      <c r="N75" s="52"/>
      <c r="O75" s="52"/>
      <c r="P75" s="52"/>
    </row>
    <row r="76" customFormat="false" ht="26.25" hidden="false" customHeight="true" outlineLevel="0" collapsed="false">
      <c r="A76" s="53"/>
      <c r="B76" s="53"/>
      <c r="C76" s="53"/>
      <c r="D76" s="52"/>
      <c r="E76" s="52"/>
      <c r="F76" s="52"/>
      <c r="G76" s="52"/>
      <c r="H76" s="52"/>
      <c r="I76" s="52"/>
      <c r="J76" s="52"/>
      <c r="K76" s="52"/>
      <c r="L76" s="52"/>
      <c r="M76" s="52"/>
      <c r="N76" s="52"/>
      <c r="O76" s="52"/>
      <c r="P76" s="52"/>
    </row>
    <row r="79" customFormat="false" ht="13.5" hidden="false" customHeight="false" outlineLevel="0" collapsed="false">
      <c r="T79" s="8"/>
      <c r="U79" s="8"/>
    </row>
    <row r="80" customFormat="false" ht="13.5" hidden="false" customHeight="false" outlineLevel="0" collapsed="false">
      <c r="T80" s="13"/>
      <c r="U80" s="13"/>
    </row>
    <row r="81" customFormat="false" ht="13.5" hidden="false" customHeight="false" outlineLevel="0" collapsed="false">
      <c r="T81" s="13"/>
      <c r="U81" s="13"/>
    </row>
    <row r="82" customFormat="false" ht="13.5" hidden="false" customHeight="false" outlineLevel="0" collapsed="false">
      <c r="T82" s="13"/>
      <c r="U82" s="13"/>
    </row>
    <row r="83" customFormat="false" ht="13.5" hidden="false" customHeight="false" outlineLevel="0" collapsed="false">
      <c r="T83" s="13"/>
      <c r="U83" s="13"/>
    </row>
    <row r="84" customFormat="false" ht="13.5" hidden="false" customHeight="false" outlineLevel="0" collapsed="false">
      <c r="T84" s="13"/>
      <c r="U84" s="13"/>
    </row>
    <row r="85" customFormat="false" ht="13.5" hidden="false" customHeight="false" outlineLevel="0" collapsed="false">
      <c r="T85" s="13"/>
      <c r="U85" s="13"/>
    </row>
    <row r="86" customFormat="false" ht="13.5" hidden="false" customHeight="false" outlineLevel="0" collapsed="false">
      <c r="T86" s="13"/>
      <c r="U86" s="13"/>
    </row>
    <row r="87" customFormat="false" ht="13.5" hidden="false" customHeight="false" outlineLevel="0" collapsed="false">
      <c r="T87" s="13"/>
      <c r="U87" s="13"/>
    </row>
    <row r="88" customFormat="false" ht="13.5" hidden="false" customHeight="false" outlineLevel="0" collapsed="false">
      <c r="T88" s="13"/>
      <c r="U88" s="13"/>
    </row>
    <row r="89" customFormat="false" ht="13.5" hidden="false" customHeight="false" outlineLevel="0" collapsed="false">
      <c r="T89" s="13"/>
      <c r="U89" s="13"/>
    </row>
    <row r="90" customFormat="false" ht="13.5" hidden="false" customHeight="false" outlineLevel="0" collapsed="false">
      <c r="T90" s="13"/>
      <c r="U90" s="13"/>
    </row>
    <row r="91" customFormat="false" ht="13.5" hidden="false" customHeight="false" outlineLevel="0" collapsed="false">
      <c r="T91" s="13"/>
      <c r="U91" s="13"/>
    </row>
    <row r="92" customFormat="false" ht="13.5" hidden="false" customHeight="false" outlineLevel="0" collapsed="false">
      <c r="T92" s="13"/>
      <c r="U92" s="13"/>
    </row>
    <row r="93" customFormat="false" ht="13.5" hidden="false" customHeight="false" outlineLevel="0" collapsed="false">
      <c r="T93" s="13"/>
      <c r="U93" s="13"/>
    </row>
    <row r="94" customFormat="false" ht="13.5" hidden="false" customHeight="false" outlineLevel="0" collapsed="false">
      <c r="T94" s="13"/>
      <c r="U94" s="13"/>
    </row>
    <row r="95" customFormat="false" ht="13.5" hidden="false" customHeight="false" outlineLevel="0" collapsed="false">
      <c r="T95" s="13"/>
      <c r="U95" s="13"/>
    </row>
    <row r="99" customFormat="false" ht="13.5" hidden="false" customHeight="false" outlineLevel="0" collapsed="false">
      <c r="U99" s="54" t="s">
        <v>23</v>
      </c>
      <c r="V99" s="55" t="s">
        <v>24</v>
      </c>
      <c r="W99" s="56" t="s">
        <v>3</v>
      </c>
      <c r="X99" s="56" t="s">
        <v>4</v>
      </c>
      <c r="Y99" s="56" t="s">
        <v>5</v>
      </c>
    </row>
    <row r="100" customFormat="false" ht="13.5" hidden="true" customHeight="true" outlineLevel="0" collapsed="false">
      <c r="T100" s="57"/>
      <c r="U100" s="0" t="n">
        <v>1</v>
      </c>
      <c r="V100" s="54" t="s">
        <v>25</v>
      </c>
      <c r="W100" s="13" t="n">
        <v>82.9769736842105</v>
      </c>
      <c r="X100" s="13" t="n">
        <v>84.305242036619</v>
      </c>
      <c r="Y100" s="13" t="n">
        <v>10</v>
      </c>
    </row>
    <row r="101" customFormat="false" ht="13.5" hidden="true" customHeight="false" outlineLevel="0" collapsed="false">
      <c r="T101" s="58"/>
      <c r="U101" s="0" t="n">
        <v>2</v>
      </c>
      <c r="V101" s="54" t="s">
        <v>26</v>
      </c>
      <c r="W101" s="13" t="n">
        <v>85.8552631578947</v>
      </c>
      <c r="X101" s="13" t="n">
        <v>84.5748683220467</v>
      </c>
      <c r="Y101" s="13" t="n">
        <v>15</v>
      </c>
    </row>
    <row r="102" customFormat="false" ht="13.5" hidden="true" customHeight="false" outlineLevel="0" collapsed="false">
      <c r="T102" s="58"/>
      <c r="U102" s="0" t="n">
        <v>3</v>
      </c>
      <c r="V102" s="54" t="s">
        <v>27</v>
      </c>
      <c r="W102" s="13" t="n">
        <v>77.6315789473684</v>
      </c>
      <c r="X102" s="13" t="n">
        <v>77.1068472535741</v>
      </c>
      <c r="Y102" s="13" t="n">
        <v>20</v>
      </c>
    </row>
    <row r="103" customFormat="false" ht="13.5" hidden="true" customHeight="false" outlineLevel="0" collapsed="false">
      <c r="T103" s="58"/>
      <c r="U103" s="0" t="n">
        <v>4</v>
      </c>
      <c r="V103" s="54" t="s">
        <v>28</v>
      </c>
      <c r="W103" s="13" t="n">
        <v>75.8223684210526</v>
      </c>
      <c r="X103" s="13" t="n">
        <v>78.3107599699022</v>
      </c>
      <c r="Y103" s="13" t="n">
        <v>25</v>
      </c>
    </row>
    <row r="104" customFormat="false" ht="13.5" hidden="true" customHeight="false" outlineLevel="0" collapsed="false">
      <c r="T104" s="58"/>
      <c r="U104" s="0" t="n">
        <v>5</v>
      </c>
      <c r="V104" s="54" t="s">
        <v>29</v>
      </c>
      <c r="W104" s="13" t="n">
        <v>67.3684210526316</v>
      </c>
      <c r="X104" s="13" t="n">
        <v>72.4504640080261</v>
      </c>
      <c r="Y104" s="13" t="n">
        <v>30</v>
      </c>
    </row>
    <row r="105" customFormat="false" ht="13.5" hidden="true" customHeight="false" outlineLevel="0" collapsed="false">
      <c r="T105" s="58"/>
      <c r="U105" s="0" t="n">
        <v>6</v>
      </c>
      <c r="V105" s="54" t="s">
        <v>30</v>
      </c>
      <c r="W105" s="13" t="n">
        <v>65.296052631579</v>
      </c>
      <c r="X105" s="13" t="n">
        <v>65.7135690995736</v>
      </c>
      <c r="Y105" s="13" t="n">
        <v>35</v>
      </c>
    </row>
    <row r="106" customFormat="false" ht="13.5" hidden="true" customHeight="false" outlineLevel="0" collapsed="false">
      <c r="T106" s="58"/>
      <c r="U106" s="0" t="n">
        <v>7</v>
      </c>
      <c r="V106" s="54" t="s">
        <v>31</v>
      </c>
      <c r="W106" s="13" t="n">
        <v>68.421052631579</v>
      </c>
      <c r="X106" s="13" t="n">
        <v>69.7098904773848</v>
      </c>
      <c r="Y106" s="13" t="n">
        <v>40</v>
      </c>
    </row>
    <row r="107" customFormat="false" ht="13.5" hidden="true" customHeight="false" outlineLevel="0" collapsed="false">
      <c r="T107" s="58"/>
      <c r="U107" s="0" t="n">
        <v>8</v>
      </c>
      <c r="V107" s="54" t="s">
        <v>32</v>
      </c>
      <c r="W107" s="13" t="n">
        <v>87.2368421052632</v>
      </c>
      <c r="X107" s="13" t="n">
        <v>86.4208678204164</v>
      </c>
      <c r="Y107" s="13" t="n">
        <v>45</v>
      </c>
    </row>
    <row r="108" customFormat="false" ht="13.5" hidden="true" customHeight="false" outlineLevel="0" collapsed="false">
      <c r="T108" s="58"/>
      <c r="U108" s="0" t="n">
        <v>9</v>
      </c>
      <c r="W108" s="13"/>
      <c r="X108" s="13"/>
      <c r="Y108" s="13" t="n">
        <v>50</v>
      </c>
    </row>
    <row r="109" customFormat="false" ht="13.5" hidden="true" customHeight="false" outlineLevel="0" collapsed="false">
      <c r="T109" s="59"/>
      <c r="U109" s="0" t="n">
        <v>10</v>
      </c>
      <c r="W109" s="13"/>
      <c r="X109" s="13"/>
      <c r="Y109" s="13" t="n">
        <v>55</v>
      </c>
    </row>
    <row r="110" customFormat="false" ht="13.5" hidden="false" customHeight="true" outlineLevel="0" collapsed="false">
      <c r="T110" s="57"/>
      <c r="U110" s="0" t="n">
        <v>1</v>
      </c>
      <c r="V110" s="54" t="s">
        <v>33</v>
      </c>
      <c r="W110" s="13" t="n">
        <v>82.9769736842105</v>
      </c>
      <c r="X110" s="13" t="n">
        <v>84.305242036619</v>
      </c>
      <c r="Y110" s="13" t="n">
        <v>81.188509275</v>
      </c>
    </row>
    <row r="111" customFormat="false" ht="13.5" hidden="false" customHeight="false" outlineLevel="0" collapsed="false">
      <c r="T111" s="58"/>
      <c r="U111" s="0" t="n">
        <v>2</v>
      </c>
      <c r="V111" s="54" t="s">
        <v>34</v>
      </c>
      <c r="W111" s="13" t="n">
        <v>87.2368421052632</v>
      </c>
      <c r="X111" s="13" t="n">
        <v>86.4208678204164</v>
      </c>
      <c r="Y111" s="13" t="n">
        <v>73.95657768</v>
      </c>
    </row>
    <row r="112" customFormat="false" ht="13.5" hidden="false" customHeight="false" outlineLevel="0" collapsed="false">
      <c r="T112" s="58"/>
      <c r="U112" s="0" t="n">
        <v>3</v>
      </c>
      <c r="V112" s="54" t="s">
        <v>35</v>
      </c>
      <c r="W112" s="13" t="n">
        <v>66.4473684210526</v>
      </c>
      <c r="X112" s="13" t="n">
        <v>69.4562884931583</v>
      </c>
      <c r="Y112" s="13" t="n">
        <v>64.7566201111111</v>
      </c>
    </row>
    <row r="113" customFormat="false" ht="40.5" hidden="false" customHeight="false" outlineLevel="0" collapsed="false">
      <c r="T113" s="58"/>
      <c r="U113" s="0" t="n">
        <v>4</v>
      </c>
      <c r="V113" s="60" t="s">
        <v>36</v>
      </c>
      <c r="W113" s="13" t="n">
        <v>77.5</v>
      </c>
      <c r="X113" s="13" t="n">
        <v>77.9399715742831</v>
      </c>
      <c r="Y113" s="13" t="n">
        <v>70.5672736214286</v>
      </c>
    </row>
    <row r="114" customFormat="false" ht="13.5" hidden="true" customHeight="false" outlineLevel="0" collapsed="false">
      <c r="T114" s="58"/>
      <c r="U114" s="0" t="n">
        <v>5</v>
      </c>
      <c r="W114" s="13"/>
      <c r="X114" s="13"/>
      <c r="Y114" s="13"/>
    </row>
    <row r="115" customFormat="false" ht="13.5" hidden="true" customHeight="false" outlineLevel="0" collapsed="false">
      <c r="T115" s="59"/>
      <c r="U115" s="0" t="n">
        <v>6</v>
      </c>
      <c r="W115" s="13"/>
      <c r="X115" s="13"/>
      <c r="Y115" s="13"/>
    </row>
    <row r="116" customFormat="false" ht="13.5" hidden="true" customHeight="true" outlineLevel="0" collapsed="false">
      <c r="T116" s="57"/>
      <c r="U116" s="0" t="n">
        <v>1</v>
      </c>
      <c r="W116" s="13"/>
      <c r="X116" s="13"/>
      <c r="Y116" s="13"/>
    </row>
    <row r="117" customFormat="false" ht="13.5" hidden="false" customHeight="false" outlineLevel="0" collapsed="false">
      <c r="T117" s="58"/>
      <c r="U117" s="0" t="n">
        <v>2</v>
      </c>
      <c r="V117" s="54" t="s">
        <v>37</v>
      </c>
      <c r="W117" s="13" t="n">
        <v>82.9769736842105</v>
      </c>
      <c r="X117" s="13" t="n">
        <v>84.305242036619</v>
      </c>
      <c r="Y117" s="13" t="n">
        <v>81.188509275</v>
      </c>
    </row>
    <row r="118" customFormat="false" ht="13.5" hidden="false" customHeight="false" outlineLevel="0" collapsed="false">
      <c r="T118" s="58"/>
      <c r="U118" s="0" t="n">
        <v>3</v>
      </c>
      <c r="V118" s="54" t="s">
        <v>38</v>
      </c>
      <c r="W118" s="13" t="n">
        <v>86.3935406698565</v>
      </c>
      <c r="X118" s="13" t="n">
        <v>85.9520715051189</v>
      </c>
      <c r="Y118" s="13" t="n">
        <v>74.2262594272727</v>
      </c>
    </row>
    <row r="119" customFormat="false" ht="13.5" hidden="false" customHeight="false" outlineLevel="0" collapsed="false">
      <c r="T119" s="58"/>
      <c r="U119" s="0" t="n">
        <v>4</v>
      </c>
      <c r="V119" s="54" t="s">
        <v>39</v>
      </c>
      <c r="W119" s="13" t="n">
        <v>66.4473684210526</v>
      </c>
      <c r="X119" s="13" t="n">
        <v>69.4562884931583</v>
      </c>
      <c r="Y119" s="13" t="n">
        <v>64.7566201111111</v>
      </c>
    </row>
    <row r="120" customFormat="false" ht="27" hidden="false" customHeight="false" outlineLevel="0" collapsed="false">
      <c r="T120" s="59"/>
      <c r="U120" s="0" t="n">
        <v>5</v>
      </c>
      <c r="V120" s="60" t="s">
        <v>40</v>
      </c>
      <c r="W120" s="13" t="n">
        <v>77.8013582342954</v>
      </c>
      <c r="X120" s="13" t="n">
        <v>78.1074783368528</v>
      </c>
      <c r="Y120" s="13" t="n">
        <v>70.5814522862069</v>
      </c>
    </row>
    <row r="121" customFormat="false" ht="13.5" hidden="false" customHeight="false" outlineLevel="0" collapsed="false">
      <c r="W121" s="13"/>
      <c r="X121" s="13"/>
    </row>
    <row r="122" customFormat="false" ht="13.5" hidden="false" customHeight="false" outlineLevel="0" collapsed="false">
      <c r="W122" s="13"/>
      <c r="X122" s="13"/>
    </row>
    <row r="123" customFormat="false" ht="13.5" hidden="false" customHeight="false" outlineLevel="0" collapsed="false">
      <c r="W123" s="13"/>
      <c r="X123" s="13"/>
    </row>
    <row r="124" customFormat="false" ht="13.5" hidden="false" customHeight="false" outlineLevel="0" collapsed="false">
      <c r="W124" s="13"/>
      <c r="X124" s="13"/>
    </row>
    <row r="125" customFormat="false" ht="13.5" hidden="false" customHeight="false" outlineLevel="0" collapsed="false">
      <c r="W125" s="13"/>
      <c r="X125" s="13"/>
    </row>
    <row r="126" customFormat="false" ht="13.5" hidden="false" customHeight="false" outlineLevel="0" collapsed="false">
      <c r="W126" s="13"/>
      <c r="X126" s="13"/>
    </row>
    <row r="127" customFormat="false" ht="13.5" hidden="false" customHeight="false" outlineLevel="0" collapsed="false">
      <c r="W127" s="13"/>
      <c r="X127" s="13"/>
    </row>
    <row r="128" customFormat="false" ht="13.5" hidden="false" customHeight="false" outlineLevel="0" collapsed="false">
      <c r="W128" s="13"/>
      <c r="X128" s="13"/>
    </row>
    <row r="129" customFormat="false" ht="13.5" hidden="false" customHeight="false" outlineLevel="0" collapsed="false">
      <c r="W129" s="13"/>
      <c r="X129" s="13"/>
    </row>
    <row r="130" customFormat="false" ht="13.5" hidden="false" customHeight="false" outlineLevel="0" collapsed="false">
      <c r="W130" s="13"/>
      <c r="X130" s="13"/>
    </row>
    <row r="131" customFormat="false" ht="13.5" hidden="false" customHeight="false" outlineLevel="0" collapsed="false">
      <c r="W131" s="13"/>
      <c r="X131" s="13"/>
    </row>
    <row r="132" customFormat="false" ht="13.5" hidden="false" customHeight="false" outlineLevel="0" collapsed="false">
      <c r="W132" s="13"/>
      <c r="X132" s="13"/>
    </row>
    <row r="133" customFormat="false" ht="13.5" hidden="false" customHeight="false" outlineLevel="0" collapsed="false">
      <c r="W133" s="13"/>
      <c r="X133" s="13"/>
    </row>
    <row r="134" customFormat="false" ht="13.5" hidden="false" customHeight="false" outlineLevel="0" collapsed="false">
      <c r="W134" s="13"/>
      <c r="X134" s="13"/>
    </row>
    <row r="135" customFormat="false" ht="13.5" hidden="false" customHeight="false" outlineLevel="0" collapsed="false">
      <c r="W135" s="13"/>
      <c r="X135" s="13"/>
    </row>
    <row r="136" customFormat="false" ht="13.5" hidden="false" customHeight="false" outlineLevel="0" collapsed="false">
      <c r="W136" s="13"/>
      <c r="X136" s="13"/>
    </row>
    <row r="137" customFormat="false" ht="13.5" hidden="false" customHeight="false" outlineLevel="0" collapsed="false">
      <c r="W137" s="13"/>
      <c r="X137" s="13"/>
    </row>
    <row r="138" customFormat="false" ht="13.5" hidden="false" customHeight="false" outlineLevel="0" collapsed="false">
      <c r="W138" s="13"/>
      <c r="X138" s="13"/>
    </row>
    <row r="139" customFormat="false" ht="13.5" hidden="false" customHeight="false" outlineLevel="0" collapsed="false">
      <c r="W139" s="13"/>
      <c r="X139" s="13"/>
    </row>
    <row r="140" customFormat="false" ht="13.5" hidden="false" customHeight="false" outlineLevel="0" collapsed="false">
      <c r="W140" s="13"/>
      <c r="X140" s="13"/>
    </row>
    <row r="141" customFormat="false" ht="13.5" hidden="false" customHeight="false" outlineLevel="0" collapsed="false">
      <c r="W141" s="13"/>
      <c r="X141" s="13"/>
    </row>
    <row r="142" customFormat="false" ht="13.5" hidden="false" customHeight="false" outlineLevel="0" collapsed="false">
      <c r="W142" s="13"/>
      <c r="X142" s="13"/>
    </row>
  </sheetData>
  <mergeCells count="95">
    <mergeCell ref="A25:D26"/>
    <mergeCell ref="E25:G25"/>
    <mergeCell ref="U25:V26"/>
    <mergeCell ref="W25:Y25"/>
    <mergeCell ref="A27:A36"/>
    <mergeCell ref="B27:D27"/>
    <mergeCell ref="U27:U36"/>
    <mergeCell ref="B28:D28"/>
    <mergeCell ref="B29:D29"/>
    <mergeCell ref="B30:D30"/>
    <mergeCell ref="B31:D31"/>
    <mergeCell ref="B32:D32"/>
    <mergeCell ref="B33:D33"/>
    <mergeCell ref="B34:D34"/>
    <mergeCell ref="B35:D35"/>
    <mergeCell ref="B36:D36"/>
    <mergeCell ref="A37:A42"/>
    <mergeCell ref="B37:D37"/>
    <mergeCell ref="U37:U42"/>
    <mergeCell ref="B38:D38"/>
    <mergeCell ref="B39:D39"/>
    <mergeCell ref="B40:D40"/>
    <mergeCell ref="B41:D41"/>
    <mergeCell ref="B42:D42"/>
    <mergeCell ref="A43:A47"/>
    <mergeCell ref="B43:D43"/>
    <mergeCell ref="U43:U47"/>
    <mergeCell ref="B44:D44"/>
    <mergeCell ref="B45:D45"/>
    <mergeCell ref="B46:D46"/>
    <mergeCell ref="B47:D47"/>
    <mergeCell ref="A48:P52"/>
    <mergeCell ref="A54:C54"/>
    <mergeCell ref="D54:H54"/>
    <mergeCell ref="I54:P54"/>
    <mergeCell ref="A55:C55"/>
    <mergeCell ref="D55:H55"/>
    <mergeCell ref="I55:P55"/>
    <mergeCell ref="A56:C56"/>
    <mergeCell ref="D56:H56"/>
    <mergeCell ref="I56:P56"/>
    <mergeCell ref="A57:C57"/>
    <mergeCell ref="D57:H57"/>
    <mergeCell ref="I57:P57"/>
    <mergeCell ref="A58:C58"/>
    <mergeCell ref="D58:H58"/>
    <mergeCell ref="I58:P58"/>
    <mergeCell ref="A59:C59"/>
    <mergeCell ref="D59:H59"/>
    <mergeCell ref="I59:P59"/>
    <mergeCell ref="A60:C60"/>
    <mergeCell ref="D60:H60"/>
    <mergeCell ref="I60:P60"/>
    <mergeCell ref="A61:C61"/>
    <mergeCell ref="D61:H61"/>
    <mergeCell ref="I61:P61"/>
    <mergeCell ref="A62:C62"/>
    <mergeCell ref="D62:H62"/>
    <mergeCell ref="I62:P62"/>
    <mergeCell ref="A63:C63"/>
    <mergeCell ref="D63:H63"/>
    <mergeCell ref="I63:P63"/>
    <mergeCell ref="A64:C64"/>
    <mergeCell ref="D64:H64"/>
    <mergeCell ref="I64:P64"/>
    <mergeCell ref="A65:C65"/>
    <mergeCell ref="D65:H65"/>
    <mergeCell ref="I65:P65"/>
    <mergeCell ref="A66:C66"/>
    <mergeCell ref="D66:H66"/>
    <mergeCell ref="I66:P66"/>
    <mergeCell ref="A67:C67"/>
    <mergeCell ref="D67:H67"/>
    <mergeCell ref="I67:P67"/>
    <mergeCell ref="A68:C68"/>
    <mergeCell ref="D68:H68"/>
    <mergeCell ref="I68:P68"/>
    <mergeCell ref="A69:C69"/>
    <mergeCell ref="D69:H69"/>
    <mergeCell ref="I69:P69"/>
    <mergeCell ref="A70:C70"/>
    <mergeCell ref="D70:H70"/>
    <mergeCell ref="I70:P70"/>
    <mergeCell ref="A71:C71"/>
    <mergeCell ref="D71:H71"/>
    <mergeCell ref="I71:P71"/>
    <mergeCell ref="A72:C72"/>
    <mergeCell ref="D72:H72"/>
    <mergeCell ref="I72:P72"/>
    <mergeCell ref="A73:C73"/>
    <mergeCell ref="D73:H73"/>
    <mergeCell ref="I73:P73"/>
    <mergeCell ref="A74:C74"/>
    <mergeCell ref="D74:H74"/>
    <mergeCell ref="I74:P74"/>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66" activeCellId="0" sqref="I66:P66"/>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4" min="3" style="0" width="12.49"/>
    <col collapsed="false" customWidth="true" hidden="false" outlineLevel="0" max="6" min="5" style="0" width="7.49"/>
    <col collapsed="false" customWidth="true" hidden="false" outlineLevel="0" max="7" min="7" style="0" width="6.25"/>
    <col collapsed="false" customWidth="true" hidden="false" outlineLevel="0" max="15" min="8" style="0" width="3.99"/>
    <col collapsed="false" customWidth="true" hidden="false" outlineLevel="0" max="16" min="16" style="0" width="14.99"/>
    <col collapsed="false" customWidth="true" hidden="false" outlineLevel="0" max="17" min="17" style="0" width="6.25"/>
    <col collapsed="false" customWidth="true" hidden="false" outlineLevel="0" max="21" min="18" style="0" width="5.25"/>
    <col collapsed="false" customWidth="true" hidden="false" outlineLevel="0" max="22" min="22" style="0" width="29.25"/>
    <col collapsed="false" customWidth="true" hidden="false" outlineLevel="0" max="24" min="23" style="0" width="6.74"/>
    <col collapsed="false" customWidth="true" hidden="false" outlineLevel="0" max="26" min="25" style="0" width="5.25"/>
  </cols>
  <sheetData>
    <row r="1" customFormat="false" ht="6.75" hidden="false" customHeight="true" outlineLevel="0" collapsed="false"/>
    <row r="2" customFormat="false" ht="18" hidden="false" customHeight="false" outlineLevel="0" collapsed="false">
      <c r="A2" s="1" t="s">
        <v>41</v>
      </c>
      <c r="B2" s="1"/>
      <c r="C2" s="2"/>
      <c r="D2" s="3"/>
      <c r="E2" s="3"/>
      <c r="F2" s="3"/>
      <c r="G2" s="3"/>
      <c r="H2" s="3"/>
      <c r="I2" s="3"/>
      <c r="J2" s="3"/>
      <c r="K2" s="3"/>
      <c r="L2" s="3"/>
      <c r="M2" s="3"/>
      <c r="N2" s="3"/>
      <c r="O2" s="3"/>
      <c r="P2" s="3"/>
    </row>
    <row r="3" customFormat="false" ht="4.5" hidden="false" customHeight="true" outlineLevel="0" collapsed="false"/>
    <row r="4" customFormat="false" ht="17.25" hidden="true" customHeight="true" outlineLevel="0" collapsed="false">
      <c r="A4" s="4"/>
      <c r="B4" s="4"/>
      <c r="C4" s="4"/>
      <c r="D4" s="5"/>
      <c r="E4" s="5"/>
      <c r="F4" s="6"/>
    </row>
    <row r="5" customFormat="false" ht="13.5" hidden="true" customHeight="false" outlineLevel="0" collapsed="false">
      <c r="A5" s="7"/>
      <c r="B5" s="7"/>
      <c r="C5" s="7"/>
      <c r="D5" s="7"/>
      <c r="E5" s="8"/>
      <c r="F5" s="9"/>
    </row>
    <row r="6" customFormat="false" ht="13.5" hidden="true" customHeight="false" outlineLevel="0" collapsed="false">
      <c r="A6" s="7"/>
      <c r="B6" s="7"/>
      <c r="C6" s="7"/>
      <c r="D6" s="7"/>
      <c r="E6" s="10"/>
      <c r="F6" s="9"/>
    </row>
    <row r="7" customFormat="false" ht="13.5" hidden="true" customHeight="true" outlineLevel="0" collapsed="false">
      <c r="A7" s="11"/>
      <c r="B7" s="11"/>
      <c r="C7" s="12"/>
      <c r="D7" s="12"/>
      <c r="E7" s="13"/>
      <c r="F7" s="9"/>
    </row>
    <row r="8" customFormat="false" ht="13.5" hidden="true" customHeight="false" outlineLevel="0" collapsed="false">
      <c r="A8" s="11"/>
      <c r="B8" s="11"/>
      <c r="C8" s="12"/>
      <c r="D8" s="12"/>
      <c r="E8" s="13"/>
      <c r="F8" s="9"/>
    </row>
    <row r="9" customFormat="false" ht="13.5" hidden="true" customHeight="false" outlineLevel="0" collapsed="false">
      <c r="A9" s="11"/>
      <c r="B9" s="11"/>
      <c r="C9" s="12"/>
      <c r="D9" s="12"/>
      <c r="E9" s="13"/>
      <c r="F9" s="9"/>
    </row>
    <row r="10" customFormat="false" ht="13.5" hidden="true" customHeight="false" outlineLevel="0" collapsed="false">
      <c r="A10" s="11"/>
      <c r="B10" s="11"/>
      <c r="C10" s="12"/>
      <c r="D10" s="12"/>
      <c r="E10" s="13"/>
      <c r="F10" s="9"/>
    </row>
    <row r="11" customFormat="false" ht="13.5" hidden="true" customHeight="false" outlineLevel="0" collapsed="false">
      <c r="A11" s="11"/>
      <c r="B11" s="11"/>
      <c r="C11" s="12"/>
      <c r="D11" s="12"/>
      <c r="E11" s="13"/>
      <c r="F11" s="9"/>
    </row>
    <row r="12" customFormat="false" ht="13.5" hidden="true" customHeight="false" outlineLevel="0" collapsed="false">
      <c r="A12" s="11"/>
      <c r="B12" s="11"/>
      <c r="C12" s="12"/>
      <c r="D12" s="12"/>
      <c r="E12" s="13"/>
      <c r="F12" s="9"/>
    </row>
    <row r="13" customFormat="false" ht="13.5" hidden="true" customHeight="false" outlineLevel="0" collapsed="false">
      <c r="A13" s="11"/>
      <c r="B13" s="11"/>
      <c r="C13" s="11"/>
      <c r="D13" s="11"/>
      <c r="E13" s="13"/>
      <c r="F13" s="9"/>
    </row>
    <row r="14" customFormat="false" ht="13.5" hidden="true" customHeight="true" outlineLevel="0" collapsed="false">
      <c r="A14" s="11"/>
      <c r="B14" s="11"/>
      <c r="C14" s="12"/>
      <c r="D14" s="12"/>
      <c r="E14" s="13"/>
      <c r="F14" s="9"/>
    </row>
    <row r="15" customFormat="false" ht="13.5" hidden="true" customHeight="true" outlineLevel="0" collapsed="false">
      <c r="A15" s="11"/>
      <c r="B15" s="11"/>
      <c r="C15" s="12"/>
      <c r="D15" s="12"/>
      <c r="E15" s="13"/>
      <c r="F15" s="9"/>
      <c r="P15" s="14"/>
    </row>
    <row r="16" customFormat="false" ht="13.5" hidden="true" customHeight="false" outlineLevel="0" collapsed="false">
      <c r="A16" s="11"/>
      <c r="B16" s="11"/>
      <c r="C16" s="12"/>
      <c r="D16" s="12"/>
      <c r="E16" s="13"/>
      <c r="F16" s="9"/>
      <c r="P16" s="14"/>
    </row>
    <row r="17" customFormat="false" ht="13.5" hidden="true" customHeight="false" outlineLevel="0" collapsed="false">
      <c r="A17" s="11"/>
      <c r="B17" s="11"/>
      <c r="C17" s="12"/>
      <c r="D17" s="12"/>
      <c r="E17" s="13"/>
      <c r="F17" s="9"/>
      <c r="Q17" s="15"/>
      <c r="R17" s="15"/>
      <c r="U17" s="15"/>
    </row>
    <row r="18" customFormat="false" ht="13.5" hidden="true" customHeight="false" outlineLevel="0" collapsed="false">
      <c r="A18" s="11"/>
      <c r="B18" s="11"/>
      <c r="C18" s="11"/>
      <c r="D18" s="11"/>
      <c r="E18" s="13"/>
      <c r="F18" s="9"/>
      <c r="Q18" s="15"/>
      <c r="R18" s="15"/>
      <c r="U18" s="15"/>
      <c r="V18" s="15"/>
      <c r="W18" s="15"/>
    </row>
    <row r="19" customFormat="false" ht="3" hidden="true" customHeight="true" outlineLevel="0" collapsed="false">
      <c r="A19" s="9"/>
      <c r="B19" s="9"/>
      <c r="C19" s="9"/>
      <c r="D19" s="9"/>
      <c r="E19" s="9"/>
      <c r="F19" s="9"/>
    </row>
    <row r="20" customFormat="false" ht="3" hidden="true" customHeight="true" outlineLevel="0" collapsed="false"/>
    <row r="21" customFormat="false" ht="3" hidden="true" customHeight="true" outlineLevel="0" collapsed="false"/>
    <row r="22" customFormat="false" ht="3" hidden="true" customHeight="true" outlineLevel="0" collapsed="false"/>
    <row r="23" customFormat="false" ht="3" hidden="true" customHeight="true" outlineLevel="0" collapsed="false"/>
    <row r="24" customFormat="false" ht="18" hidden="false" customHeight="true" outlineLevel="0" collapsed="false">
      <c r="A24" s="16" t="s">
        <v>1</v>
      </c>
      <c r="B24" s="4"/>
      <c r="C24" s="4"/>
      <c r="D24" s="17"/>
      <c r="E24" s="18"/>
      <c r="F24" s="6"/>
    </row>
    <row r="25" customFormat="false" ht="13.5" hidden="false" customHeight="false" outlineLevel="0" collapsed="false">
      <c r="A25" s="19"/>
      <c r="B25" s="19"/>
      <c r="C25" s="19"/>
      <c r="D25" s="19"/>
      <c r="E25" s="20" t="s">
        <v>2</v>
      </c>
      <c r="F25" s="20"/>
      <c r="G25" s="20"/>
      <c r="U25" s="19"/>
      <c r="V25" s="19"/>
      <c r="W25" s="20" t="s">
        <v>2</v>
      </c>
      <c r="X25" s="20"/>
      <c r="Y25" s="20"/>
    </row>
    <row r="26" customFormat="false" ht="13.5" hidden="false" customHeight="false" outlineLevel="0" collapsed="false">
      <c r="A26" s="19"/>
      <c r="B26" s="19"/>
      <c r="C26" s="19"/>
      <c r="D26" s="19"/>
      <c r="E26" s="21" t="s">
        <v>3</v>
      </c>
      <c r="F26" s="22" t="s">
        <v>4</v>
      </c>
      <c r="G26" s="23" t="s">
        <v>5</v>
      </c>
      <c r="U26" s="19"/>
      <c r="V26" s="19"/>
      <c r="W26" s="21" t="s">
        <v>3</v>
      </c>
      <c r="X26" s="22" t="s">
        <v>4</v>
      </c>
      <c r="Y26" s="23" t="s">
        <v>5</v>
      </c>
    </row>
    <row r="27" customFormat="false" ht="13.5" hidden="true" customHeight="false" outlineLevel="0" collapsed="false">
      <c r="A27" s="24" t="s">
        <v>6</v>
      </c>
      <c r="B27" s="25" t="str">
        <f aca="false">IF(V27&lt;&gt;"",V27,"")</f>
        <v>世界の諸地域</v>
      </c>
      <c r="C27" s="25"/>
      <c r="D27" s="25"/>
      <c r="E27" s="26" t="n">
        <f aca="false">IF(W27&lt;&gt;"",W27,"")</f>
        <v>66.6666666666667</v>
      </c>
      <c r="F27" s="27" t="n">
        <f aca="false">IF(X27&lt;&gt;"",X27,"")</f>
        <v>66.7669424250021</v>
      </c>
      <c r="G27" s="28" t="n">
        <f aca="false">IF(Y27&lt;&gt;"",Y27,"")</f>
        <v>10</v>
      </c>
      <c r="U27" s="24" t="s">
        <v>6</v>
      </c>
      <c r="V27" s="29" t="str">
        <f aca="false">IF(V100&lt;&gt;"",V100,"")</f>
        <v>世界の諸地域</v>
      </c>
      <c r="W27" s="26" t="n">
        <f aca="false">IF(W100&lt;&gt;"",W100,"")</f>
        <v>66.6666666666667</v>
      </c>
      <c r="X27" s="27" t="n">
        <f aca="false">IF(X100&lt;&gt;"",X100,"")</f>
        <v>66.7669424250021</v>
      </c>
      <c r="Y27" s="28" t="n">
        <f aca="false">IF(Y100&lt;&gt;"",Y100,"")</f>
        <v>10</v>
      </c>
    </row>
    <row r="28" customFormat="false" ht="13.5" hidden="true" customHeight="false" outlineLevel="0" collapsed="false">
      <c r="A28" s="24"/>
      <c r="B28" s="30" t="str">
        <f aca="false">IF(V28&lt;&gt;"",V28,"")</f>
        <v>世界と比べた日本の地域的特色</v>
      </c>
      <c r="C28" s="30"/>
      <c r="D28" s="30"/>
      <c r="E28" s="31" t="n">
        <f aca="false">IF(W28&lt;&gt;"",W28,"")</f>
        <v>78.2894736842105</v>
      </c>
      <c r="F28" s="32" t="n">
        <f aca="false">IF(X28&lt;&gt;"",X28,"")</f>
        <v>82.3180412801872</v>
      </c>
      <c r="G28" s="33" t="n">
        <f aca="false">IF(Y28&lt;&gt;"",Y28,"")</f>
        <v>15</v>
      </c>
      <c r="U28" s="24"/>
      <c r="V28" s="34" t="str">
        <f aca="false">IF(V101&lt;&gt;"",V101,"")</f>
        <v>世界と比べた日本の地域的特色</v>
      </c>
      <c r="W28" s="31" t="n">
        <f aca="false">IF(W101&lt;&gt;"",W101,"")</f>
        <v>78.2894736842105</v>
      </c>
      <c r="X28" s="32" t="n">
        <f aca="false">IF(X101&lt;&gt;"",X101,"")</f>
        <v>82.3180412801872</v>
      </c>
      <c r="Y28" s="33" t="n">
        <f aca="false">IF(Y101&lt;&gt;"",Y101,"")</f>
        <v>15</v>
      </c>
    </row>
    <row r="29" customFormat="false" ht="13.5" hidden="true" customHeight="false" outlineLevel="0" collapsed="false">
      <c r="A29" s="24"/>
      <c r="B29" s="30" t="str">
        <f aca="false">IF(V29&lt;&gt;"",V29,"")</f>
        <v>日本の諸地域（産業）</v>
      </c>
      <c r="C29" s="30"/>
      <c r="D29" s="30"/>
      <c r="E29" s="31" t="n">
        <f aca="false">IF(W29&lt;&gt;"",W29,"")</f>
        <v>63.1578947368421</v>
      </c>
      <c r="F29" s="32" t="n">
        <f aca="false">IF(X29&lt;&gt;"",X29,"")</f>
        <v>61.861786579761</v>
      </c>
      <c r="G29" s="33" t="n">
        <f aca="false">IF(Y29&lt;&gt;"",Y29,"")</f>
        <v>20</v>
      </c>
      <c r="U29" s="24"/>
      <c r="V29" s="34" t="str">
        <f aca="false">IF(V102&lt;&gt;"",V102,"")</f>
        <v>日本の諸地域（産業）</v>
      </c>
      <c r="W29" s="31" t="n">
        <f aca="false">IF(W102&lt;&gt;"",W102,"")</f>
        <v>63.1578947368421</v>
      </c>
      <c r="X29" s="32" t="n">
        <f aca="false">IF(X102&lt;&gt;"",X102,"")</f>
        <v>61.861786579761</v>
      </c>
      <c r="Y29" s="33" t="n">
        <f aca="false">IF(Y102&lt;&gt;"",Y102,"")</f>
        <v>20</v>
      </c>
    </row>
    <row r="30" customFormat="false" ht="13.5" hidden="true" customHeight="false" outlineLevel="0" collapsed="false">
      <c r="A30" s="24"/>
      <c r="B30" s="30" t="str">
        <f aca="false">IF(V30&lt;&gt;"",V30,"")</f>
        <v>古代までの日本</v>
      </c>
      <c r="C30" s="30"/>
      <c r="D30" s="30"/>
      <c r="E30" s="31" t="n">
        <f aca="false">IF(W30&lt;&gt;"",W30,"")</f>
        <v>75.8771929824562</v>
      </c>
      <c r="F30" s="32" t="n">
        <f aca="false">IF(X30&lt;&gt;"",X30,"")</f>
        <v>73.9742625553606</v>
      </c>
      <c r="G30" s="33" t="n">
        <f aca="false">IF(Y30&lt;&gt;"",Y30,"")</f>
        <v>25</v>
      </c>
      <c r="U30" s="24"/>
      <c r="V30" s="34" t="str">
        <f aca="false">IF(V103&lt;&gt;"",V103,"")</f>
        <v>古代までの日本</v>
      </c>
      <c r="W30" s="31" t="n">
        <f aca="false">IF(W103&lt;&gt;"",W103,"")</f>
        <v>75.8771929824562</v>
      </c>
      <c r="X30" s="32" t="n">
        <f aca="false">IF(X103&lt;&gt;"",X103,"")</f>
        <v>73.9742625553606</v>
      </c>
      <c r="Y30" s="33" t="n">
        <f aca="false">IF(Y103&lt;&gt;"",Y103,"")</f>
        <v>25</v>
      </c>
    </row>
    <row r="31" customFormat="false" ht="13.5" hidden="true" customHeight="false" outlineLevel="0" collapsed="false">
      <c r="A31" s="24"/>
      <c r="B31" s="30" t="str">
        <f aca="false">IF(V31&lt;&gt;"",V31,"")</f>
        <v>近世の日本</v>
      </c>
      <c r="C31" s="30"/>
      <c r="D31" s="30"/>
      <c r="E31" s="31" t="n">
        <f aca="false">IF(W31&lt;&gt;"",W31,"")</f>
        <v>66.1184210526316</v>
      </c>
      <c r="F31" s="32" t="n">
        <f aca="false">IF(X31&lt;&gt;"",X31,"")</f>
        <v>69.9757666917356</v>
      </c>
      <c r="G31" s="33" t="n">
        <f aca="false">IF(Y31&lt;&gt;"",Y31,"")</f>
        <v>30</v>
      </c>
      <c r="U31" s="24"/>
      <c r="V31" s="34" t="str">
        <f aca="false">IF(V104&lt;&gt;"",V104,"")</f>
        <v>近世の日本</v>
      </c>
      <c r="W31" s="31" t="n">
        <f aca="false">IF(W104&lt;&gt;"",W104,"")</f>
        <v>66.1184210526316</v>
      </c>
      <c r="X31" s="32" t="n">
        <f aca="false">IF(X104&lt;&gt;"",X104,"")</f>
        <v>69.9757666917356</v>
      </c>
      <c r="Y31" s="33" t="n">
        <f aca="false">IF(Y104&lt;&gt;"",Y104,"")</f>
        <v>30</v>
      </c>
    </row>
    <row r="32" customFormat="false" ht="13.5" hidden="true" customHeight="false" outlineLevel="0" collapsed="false">
      <c r="A32" s="24"/>
      <c r="B32" s="30" t="str">
        <f aca="false">IF(V32&lt;&gt;"",V32,"")</f>
        <v>近・現代の日本と世界</v>
      </c>
      <c r="C32" s="30"/>
      <c r="D32" s="30"/>
      <c r="E32" s="31" t="n">
        <f aca="false">IF(W32&lt;&gt;"",W32,"")</f>
        <v>58.7719298245614</v>
      </c>
      <c r="F32" s="32" t="n">
        <f aca="false">IF(X32&lt;&gt;"",X32,"")</f>
        <v>60.0066850505557</v>
      </c>
      <c r="G32" s="33" t="n">
        <f aca="false">IF(Y32&lt;&gt;"",Y32,"")</f>
        <v>35</v>
      </c>
      <c r="U32" s="24"/>
      <c r="V32" s="34" t="str">
        <f aca="false">IF(V105&lt;&gt;"",V105,"")</f>
        <v>近・現代の日本と世界</v>
      </c>
      <c r="W32" s="31" t="n">
        <f aca="false">IF(W105&lt;&gt;"",W105,"")</f>
        <v>58.7719298245614</v>
      </c>
      <c r="X32" s="32" t="n">
        <f aca="false">IF(X105&lt;&gt;"",X105,"")</f>
        <v>60.0066850505557</v>
      </c>
      <c r="Y32" s="33" t="n">
        <f aca="false">IF(Y105&lt;&gt;"",Y105,"")</f>
        <v>35</v>
      </c>
    </row>
    <row r="33" customFormat="false" ht="13.5" hidden="true" customHeight="false" outlineLevel="0" collapsed="false">
      <c r="A33" s="24"/>
      <c r="B33" s="30" t="str">
        <f aca="false">IF(V33&lt;&gt;"",V33,"")</f>
        <v>私たちと現代社会</v>
      </c>
      <c r="C33" s="30"/>
      <c r="D33" s="30"/>
      <c r="E33" s="31" t="n">
        <f aca="false">IF(W33&lt;&gt;"",W33,"")</f>
        <v>82.5657894736842</v>
      </c>
      <c r="F33" s="32" t="n">
        <f aca="false">IF(X33&lt;&gt;"",X33,"")</f>
        <v>84.9711707194786</v>
      </c>
      <c r="G33" s="33" t="n">
        <f aca="false">IF(Y33&lt;&gt;"",Y33,"")</f>
        <v>40</v>
      </c>
      <c r="U33" s="24"/>
      <c r="V33" s="34" t="str">
        <f aca="false">IF(V106&lt;&gt;"",V106,"")</f>
        <v>私たちと現代社会</v>
      </c>
      <c r="W33" s="31" t="n">
        <f aca="false">IF(W106&lt;&gt;"",W106,"")</f>
        <v>82.5657894736842</v>
      </c>
      <c r="X33" s="32" t="n">
        <f aca="false">IF(X106&lt;&gt;"",X106,"")</f>
        <v>84.9711707194786</v>
      </c>
      <c r="Y33" s="33" t="n">
        <f aca="false">IF(Y106&lt;&gt;"",Y106,"")</f>
        <v>40</v>
      </c>
    </row>
    <row r="34" customFormat="false" ht="13.5" hidden="true" customHeight="false" outlineLevel="0" collapsed="false">
      <c r="A34" s="24"/>
      <c r="B34" s="30" t="str">
        <f aca="false">IF(V34&lt;&gt;"",V34,"")</f>
        <v>人間の尊重と日本国憲法</v>
      </c>
      <c r="C34" s="30"/>
      <c r="D34" s="30"/>
      <c r="E34" s="31" t="n">
        <f aca="false">IF(W34&lt;&gt;"",W34,"")</f>
        <v>75.5756578947369</v>
      </c>
      <c r="F34" s="32" t="n">
        <f aca="false">IF(X34&lt;&gt;"",X34,"")</f>
        <v>77.3094760591627</v>
      </c>
      <c r="G34" s="33" t="n">
        <f aca="false">IF(Y34&lt;&gt;"",Y34,"")</f>
        <v>45</v>
      </c>
      <c r="U34" s="24"/>
      <c r="V34" s="34" t="str">
        <f aca="false">IF(V107&lt;&gt;"",V107,"")</f>
        <v>人間の尊重と日本国憲法</v>
      </c>
      <c r="W34" s="31" t="n">
        <f aca="false">IF(W107&lt;&gt;"",W107,"")</f>
        <v>75.5756578947369</v>
      </c>
      <c r="X34" s="32" t="n">
        <f aca="false">IF(X107&lt;&gt;"",X107,"")</f>
        <v>77.3094760591627</v>
      </c>
      <c r="Y34" s="33" t="n">
        <f aca="false">IF(Y107&lt;&gt;"",Y107,"")</f>
        <v>45</v>
      </c>
    </row>
    <row r="35" customFormat="false" ht="13.5" hidden="true" customHeight="false" outlineLevel="0" collapsed="false">
      <c r="A35" s="24"/>
      <c r="B35" s="30" t="str">
        <f aca="false">IF(V35&lt;&gt;"",V35,"")</f>
        <v>現代の民主政治と社会</v>
      </c>
      <c r="C35" s="30"/>
      <c r="D35" s="30"/>
      <c r="E35" s="31" t="n">
        <f aca="false">IF(W35&lt;&gt;"",W35,"")</f>
        <v>78.3717105263158</v>
      </c>
      <c r="F35" s="32" t="n">
        <f aca="false">IF(X35&lt;&gt;"",X35,"")</f>
        <v>70.0739533717724</v>
      </c>
      <c r="G35" s="33" t="n">
        <f aca="false">IF(Y35&lt;&gt;"",Y35,"")</f>
        <v>50</v>
      </c>
      <c r="U35" s="24"/>
      <c r="V35" s="34" t="str">
        <f aca="false">IF(V108&lt;&gt;"",V108,"")</f>
        <v>現代の民主政治と社会</v>
      </c>
      <c r="W35" s="31" t="n">
        <f aca="false">IF(W108&lt;&gt;"",W108,"")</f>
        <v>78.3717105263158</v>
      </c>
      <c r="X35" s="32" t="n">
        <f aca="false">IF(X108&lt;&gt;"",X108,"")</f>
        <v>70.0739533717724</v>
      </c>
      <c r="Y35" s="33" t="n">
        <f aca="false">IF(Y108&lt;&gt;"",Y108,"")</f>
        <v>50</v>
      </c>
    </row>
    <row r="36" customFormat="false" ht="13.5" hidden="true" customHeight="false" outlineLevel="0" collapsed="false">
      <c r="A36" s="24"/>
      <c r="B36" s="35" t="str">
        <f aca="false">IF(V36&lt;&gt;"",V36,"")</f>
        <v/>
      </c>
      <c r="C36" s="35"/>
      <c r="D36" s="35"/>
      <c r="E36" s="36" t="str">
        <f aca="false">IF(W36&lt;&gt;"",W36,"")</f>
        <v/>
      </c>
      <c r="F36" s="37" t="str">
        <f aca="false">IF(X36&lt;&gt;"",X36,"")</f>
        <v/>
      </c>
      <c r="G36" s="38" t="n">
        <f aca="false">IF(Y36&lt;&gt;"",Y36,"")</f>
        <v>55</v>
      </c>
      <c r="U36" s="24"/>
      <c r="V36" s="39" t="str">
        <f aca="false">IF(V109&lt;&gt;"",V109,"")</f>
        <v/>
      </c>
      <c r="W36" s="36" t="str">
        <f aca="false">IF(W109&lt;&gt;"",W109,"")</f>
        <v/>
      </c>
      <c r="X36" s="37" t="str">
        <f aca="false">IF(X109&lt;&gt;"",X109,"")</f>
        <v/>
      </c>
      <c r="Y36" s="38" t="n">
        <f aca="false">IF(Y109&lt;&gt;"",Y109,"")</f>
        <v>55</v>
      </c>
    </row>
    <row r="37" customFormat="false" ht="13.5" hidden="false" customHeight="false" outlineLevel="0" collapsed="false">
      <c r="A37" s="24" t="s">
        <v>7</v>
      </c>
      <c r="B37" s="40" t="str">
        <f aca="false">IF(V37&lt;&gt;"",V37,"")</f>
        <v>世界の
様々な地域</v>
      </c>
      <c r="C37" s="40"/>
      <c r="D37" s="40"/>
      <c r="E37" s="26" t="n">
        <f aca="false">IF(W37&lt;&gt;"",W37,"")</f>
        <v>66.6666666666667</v>
      </c>
      <c r="F37" s="27" t="n">
        <f aca="false">IF(X37&lt;&gt;"",X37,"")</f>
        <v>66.7669424250021</v>
      </c>
      <c r="G37" s="28" t="n">
        <f aca="false">IF(Y37&lt;&gt;"",Y37,"")</f>
        <v>54.1333333333333</v>
      </c>
      <c r="U37" s="24" t="s">
        <v>7</v>
      </c>
      <c r="V37" s="29" t="str">
        <f aca="false">IF(V110&lt;&gt;"",V110,"")</f>
        <v>世界の
様々な地域</v>
      </c>
      <c r="W37" s="26" t="n">
        <f aca="false">IF(W110&lt;&gt;"",W110,"")</f>
        <v>66.6666666666667</v>
      </c>
      <c r="X37" s="27" t="n">
        <f aca="false">IF(X110&lt;&gt;"",X110,"")</f>
        <v>66.7669424250021</v>
      </c>
      <c r="Y37" s="28" t="n">
        <f aca="false">IF(Y110&lt;&gt;"",Y110,"")</f>
        <v>54.1333333333333</v>
      </c>
    </row>
    <row r="38" customFormat="false" ht="13.5" hidden="false" customHeight="false" outlineLevel="0" collapsed="false">
      <c r="A38" s="24"/>
      <c r="B38" s="30" t="str">
        <f aca="false">IF(V38&lt;&gt;"",V38,"")</f>
        <v>日本の
様々な地域</v>
      </c>
      <c r="C38" s="30"/>
      <c r="D38" s="30"/>
      <c r="E38" s="31" t="n">
        <f aca="false">IF(W38&lt;&gt;"",W38,"")</f>
        <v>70.7236842105263</v>
      </c>
      <c r="F38" s="32" t="n">
        <f aca="false">IF(X38&lt;&gt;"",X38,"")</f>
        <v>72.0899139299741</v>
      </c>
      <c r="G38" s="33" t="n">
        <f aca="false">IF(Y38&lt;&gt;"",Y38,"")</f>
        <v>63.4166666666667</v>
      </c>
      <c r="U38" s="24"/>
      <c r="V38" s="34" t="str">
        <f aca="false">IF(V111&lt;&gt;"",V111,"")</f>
        <v>日本の
様々な地域</v>
      </c>
      <c r="W38" s="31" t="n">
        <f aca="false">IF(W111&lt;&gt;"",W111,"")</f>
        <v>70.7236842105263</v>
      </c>
      <c r="X38" s="32" t="n">
        <f aca="false">IF(X111&lt;&gt;"",X111,"")</f>
        <v>72.0899139299741</v>
      </c>
      <c r="Y38" s="33" t="n">
        <f aca="false">IF(Y111&lt;&gt;"",Y111,"")</f>
        <v>63.4166666666667</v>
      </c>
    </row>
    <row r="39" customFormat="false" ht="13.5" hidden="false" customHeight="false" outlineLevel="0" collapsed="false">
      <c r="A39" s="24"/>
      <c r="B39" s="30" t="str">
        <f aca="false">IF(V39&lt;&gt;"",V39,"")</f>
        <v>近世までの
日本</v>
      </c>
      <c r="C39" s="30"/>
      <c r="D39" s="30"/>
      <c r="E39" s="31" t="n">
        <f aca="false">IF(W39&lt;&gt;"",W39,"")</f>
        <v>70.9978070175439</v>
      </c>
      <c r="F39" s="32" t="n">
        <f aca="false">IF(X39&lt;&gt;"",X39,"")</f>
        <v>71.9750146235481</v>
      </c>
      <c r="G39" s="33" t="n">
        <f aca="false">IF(Y39&lt;&gt;"",Y39,"")</f>
        <v>61.95</v>
      </c>
      <c r="U39" s="24"/>
      <c r="V39" s="34" t="str">
        <f aca="false">IF(V112&lt;&gt;"",V112,"")</f>
        <v>近世までの
日本</v>
      </c>
      <c r="W39" s="31" t="n">
        <f aca="false">IF(W112&lt;&gt;"",W112,"")</f>
        <v>70.9978070175439</v>
      </c>
      <c r="X39" s="32" t="n">
        <f aca="false">IF(X112&lt;&gt;"",X112,"")</f>
        <v>71.9750146235481</v>
      </c>
      <c r="Y39" s="33" t="n">
        <f aca="false">IF(Y112&lt;&gt;"",Y112,"")</f>
        <v>61.95</v>
      </c>
    </row>
    <row r="40" customFormat="false" ht="13.5" hidden="false" customHeight="false" outlineLevel="0" collapsed="false">
      <c r="A40" s="24"/>
      <c r="B40" s="30" t="str">
        <f aca="false">IF(V40&lt;&gt;"",V40,"")</f>
        <v>近現代の
日本と世界</v>
      </c>
      <c r="C40" s="30"/>
      <c r="D40" s="30"/>
      <c r="E40" s="31" t="n">
        <f aca="false">IF(W40&lt;&gt;"",W40,"")</f>
        <v>58.7719298245614</v>
      </c>
      <c r="F40" s="32" t="n">
        <f aca="false">IF(X40&lt;&gt;"",X40,"")</f>
        <v>60.0066850505557</v>
      </c>
      <c r="G40" s="33" t="n">
        <f aca="false">IF(Y40&lt;&gt;"",Y40,"")</f>
        <v>55.2</v>
      </c>
      <c r="U40" s="24"/>
      <c r="V40" s="34" t="str">
        <f aca="false">IF(V113&lt;&gt;"",V113,"")</f>
        <v>近現代の
日本と世界</v>
      </c>
      <c r="W40" s="31" t="n">
        <f aca="false">IF(W113&lt;&gt;"",W113,"")</f>
        <v>58.7719298245614</v>
      </c>
      <c r="X40" s="32" t="n">
        <f aca="false">IF(X113&lt;&gt;"",X113,"")</f>
        <v>60.0066850505557</v>
      </c>
      <c r="Y40" s="33" t="n">
        <f aca="false">IF(Y113&lt;&gt;"",Y113,"")</f>
        <v>55.2</v>
      </c>
    </row>
    <row r="41" customFormat="false" ht="13.5" hidden="false" customHeight="false" outlineLevel="0" collapsed="false">
      <c r="A41" s="24"/>
      <c r="B41" s="30" t="str">
        <f aca="false">IF(V41&lt;&gt;"",V41,"")</f>
        <v>私たちと
現代社会</v>
      </c>
      <c r="C41" s="30"/>
      <c r="D41" s="30"/>
      <c r="E41" s="31" t="n">
        <f aca="false">IF(W41&lt;&gt;"",W41,"")</f>
        <v>82.5657894736842</v>
      </c>
      <c r="F41" s="32" t="n">
        <f aca="false">IF(X41&lt;&gt;"",X41,"")</f>
        <v>84.9711707194786</v>
      </c>
      <c r="G41" s="33" t="n">
        <f aca="false">IF(Y41&lt;&gt;"",Y41,"")</f>
        <v>72.95</v>
      </c>
      <c r="I41" s="41"/>
      <c r="U41" s="24"/>
      <c r="V41" s="34" t="str">
        <f aca="false">IF(V114&lt;&gt;"",V114,"")</f>
        <v>私たちと
現代社会</v>
      </c>
      <c r="W41" s="31" t="n">
        <f aca="false">IF(W114&lt;&gt;"",W114,"")</f>
        <v>82.5657894736842</v>
      </c>
      <c r="X41" s="32" t="n">
        <f aca="false">IF(X114&lt;&gt;"",X114,"")</f>
        <v>84.9711707194786</v>
      </c>
      <c r="Y41" s="33" t="n">
        <f aca="false">IF(Y114&lt;&gt;"",Y114,"")</f>
        <v>72.95</v>
      </c>
    </row>
    <row r="42" customFormat="false" ht="13.5" hidden="false" customHeight="false" outlineLevel="0" collapsed="false">
      <c r="A42" s="24"/>
      <c r="B42" s="35" t="str">
        <f aca="false">IF(V42&lt;&gt;"",V42,"")</f>
        <v>私たちと
政治</v>
      </c>
      <c r="C42" s="35"/>
      <c r="D42" s="35"/>
      <c r="E42" s="36" t="n">
        <f aca="false">IF(W42&lt;&gt;"",W42,"")</f>
        <v>76.9736842105263</v>
      </c>
      <c r="F42" s="37" t="n">
        <f aca="false">IF(X42&lt;&gt;"",X42,"")</f>
        <v>73.6917147154675</v>
      </c>
      <c r="G42" s="38" t="n">
        <f aca="false">IF(Y42&lt;&gt;"",Y42,"")</f>
        <v>71.15</v>
      </c>
      <c r="U42" s="24"/>
      <c r="V42" s="39" t="str">
        <f aca="false">IF(V115&lt;&gt;"",V115,"")</f>
        <v>私たちと
政治</v>
      </c>
      <c r="W42" s="36" t="n">
        <f aca="false">IF(W115&lt;&gt;"",W115,"")</f>
        <v>76.9736842105263</v>
      </c>
      <c r="X42" s="37" t="n">
        <f aca="false">IF(X115&lt;&gt;"",X115,"")</f>
        <v>73.6917147154675</v>
      </c>
      <c r="Y42" s="38" t="n">
        <f aca="false">IF(Y115&lt;&gt;"",Y115,"")</f>
        <v>71.15</v>
      </c>
    </row>
    <row r="43" customFormat="false" ht="13.5" hidden="true" customHeight="false" outlineLevel="0" collapsed="false">
      <c r="A43" s="24" t="s">
        <v>8</v>
      </c>
      <c r="B43" s="40" t="str">
        <f aca="false">IF(V43&lt;&gt;"",V43,"")</f>
        <v/>
      </c>
      <c r="C43" s="40"/>
      <c r="D43" s="40"/>
      <c r="E43" s="26" t="str">
        <f aca="false">IF(W43&lt;&gt;"",W43,"")</f>
        <v/>
      </c>
      <c r="F43" s="27" t="str">
        <f aca="false">IF(X43&lt;&gt;"",X43,"")</f>
        <v/>
      </c>
      <c r="G43" s="28" t="n">
        <f aca="false">IF(Y43&lt;&gt;"",Y43,"")</f>
        <v>90</v>
      </c>
      <c r="U43" s="24" t="s">
        <v>8</v>
      </c>
      <c r="V43" s="29" t="str">
        <f aca="false">IF(V116&lt;&gt;"",V116,"")</f>
        <v/>
      </c>
      <c r="W43" s="26" t="str">
        <f aca="false">IF(W116&lt;&gt;"",W116,"")</f>
        <v/>
      </c>
      <c r="X43" s="27" t="str">
        <f aca="false">IF(X116&lt;&gt;"",X116,"")</f>
        <v/>
      </c>
      <c r="Y43" s="28" t="n">
        <f aca="false">IF(Y116&lt;&gt;"",Y116,"")</f>
        <v>90</v>
      </c>
    </row>
    <row r="44" customFormat="false" ht="13.5" hidden="false" customHeight="false" outlineLevel="0" collapsed="false">
      <c r="A44" s="24"/>
      <c r="B44" s="30" t="str">
        <f aca="false">IF(V44&lt;&gt;"",V44,"")</f>
        <v>社会的な
思考・判断・表現</v>
      </c>
      <c r="C44" s="30"/>
      <c r="D44" s="30"/>
      <c r="E44" s="31" t="n">
        <f aca="false">IF(W44&lt;&gt;"",W44,"")</f>
        <v>65.6432748538012</v>
      </c>
      <c r="F44" s="32" t="n">
        <f aca="false">IF(X44&lt;&gt;"",X44,"")</f>
        <v>66.0524776468622</v>
      </c>
      <c r="G44" s="33" t="n">
        <f aca="false">IF(Y44&lt;&gt;"",Y44,"")</f>
        <v>51.9625</v>
      </c>
      <c r="U44" s="24"/>
      <c r="V44" s="34" t="str">
        <f aca="false">IF(V117&lt;&gt;"",V117,"")</f>
        <v>社会的な
思考・判断・表現</v>
      </c>
      <c r="W44" s="31" t="n">
        <f aca="false">IF(W117&lt;&gt;"",W117,"")</f>
        <v>65.6432748538012</v>
      </c>
      <c r="X44" s="32" t="n">
        <f aca="false">IF(X117&lt;&gt;"",X117,"")</f>
        <v>66.0524776468622</v>
      </c>
      <c r="Y44" s="33" t="n">
        <f aca="false">IF(Y117&lt;&gt;"",Y117,"")</f>
        <v>51.9625</v>
      </c>
    </row>
    <row r="45" customFormat="false" ht="13.5" hidden="false" customHeight="false" outlineLevel="0" collapsed="false">
      <c r="A45" s="24"/>
      <c r="B45" s="30" t="str">
        <f aca="false">IF(V45&lt;&gt;"",V45,"")</f>
        <v>資料活用の
技能</v>
      </c>
      <c r="C45" s="30"/>
      <c r="D45" s="30"/>
      <c r="E45" s="31" t="n">
        <f aca="false">IF(W45&lt;&gt;"",W45,"")</f>
        <v>71.7404306220096</v>
      </c>
      <c r="F45" s="32" t="n">
        <f aca="false">IF(X45&lt;&gt;"",X45,"")</f>
        <v>72.8246997424736</v>
      </c>
      <c r="G45" s="33" t="n">
        <f aca="false">IF(Y45&lt;&gt;"",Y45,"")</f>
        <v>63.0047619047619</v>
      </c>
      <c r="U45" s="24"/>
      <c r="V45" s="34" t="str">
        <f aca="false">IF(V118&lt;&gt;"",V118,"")</f>
        <v>資料活用の
技能</v>
      </c>
      <c r="W45" s="31" t="n">
        <f aca="false">IF(W118&lt;&gt;"",W118,"")</f>
        <v>71.7404306220096</v>
      </c>
      <c r="X45" s="32" t="n">
        <f aca="false">IF(X118&lt;&gt;"",X118,"")</f>
        <v>72.8246997424736</v>
      </c>
      <c r="Y45" s="33" t="n">
        <f aca="false">IF(Y118&lt;&gt;"",Y118,"")</f>
        <v>63.0047619047619</v>
      </c>
    </row>
    <row r="46" customFormat="false" ht="13.5" hidden="false" customHeight="false" outlineLevel="0" collapsed="false">
      <c r="A46" s="24"/>
      <c r="B46" s="30" t="str">
        <f aca="false">IF(V46&lt;&gt;"",V46,"")</f>
        <v>社会的事象
についての
知識・理解</v>
      </c>
      <c r="C46" s="30"/>
      <c r="D46" s="30"/>
      <c r="E46" s="31" t="n">
        <f aca="false">IF(W46&lt;&gt;"",W46,"")</f>
        <v>72.7467105263158</v>
      </c>
      <c r="F46" s="32" t="n">
        <f aca="false">IF(X46&lt;&gt;"",X46,"")</f>
        <v>71.9544372023064</v>
      </c>
      <c r="G46" s="33" t="n">
        <f aca="false">IF(Y46&lt;&gt;"",Y46,"")</f>
        <v>64.9324324324324</v>
      </c>
      <c r="U46" s="24"/>
      <c r="V46" s="34" t="str">
        <f aca="false">IF(V119&lt;&gt;"",V119,"")</f>
        <v>社会的事象
についての
知識・理解</v>
      </c>
      <c r="W46" s="31" t="n">
        <f aca="false">IF(W119&lt;&gt;"",W119,"")</f>
        <v>72.7467105263158</v>
      </c>
      <c r="X46" s="32" t="n">
        <f aca="false">IF(X119&lt;&gt;"",X119,"")</f>
        <v>71.9544372023064</v>
      </c>
      <c r="Y46" s="33" t="n">
        <f aca="false">IF(Y119&lt;&gt;"",Y119,"")</f>
        <v>64.9324324324324</v>
      </c>
    </row>
    <row r="47" customFormat="false" ht="13.5" hidden="false" customHeight="false" outlineLevel="0" collapsed="false">
      <c r="A47" s="24"/>
      <c r="B47" s="35" t="str">
        <f aca="false">IF(V47&lt;&gt;"",V47,"")</f>
        <v/>
      </c>
      <c r="C47" s="35"/>
      <c r="D47" s="35"/>
      <c r="E47" s="36" t="str">
        <f aca="false">IF(W47&lt;&gt;"",W47,"")</f>
        <v/>
      </c>
      <c r="F47" s="37" t="str">
        <f aca="false">IF(X47&lt;&gt;"",X47,"")</f>
        <v/>
      </c>
      <c r="G47" s="38" t="str">
        <f aca="false">IF(Y47&lt;&gt;"",Y47,"")</f>
        <v/>
      </c>
      <c r="U47" s="24"/>
      <c r="V47" s="39" t="str">
        <f aca="false">IF(V120&lt;&gt;"",V120,"")</f>
        <v/>
      </c>
      <c r="W47" s="36" t="str">
        <f aca="false">IF(W120&lt;&gt;"",W120,"")</f>
        <v/>
      </c>
      <c r="X47" s="37" t="str">
        <f aca="false">IF(X120&lt;&gt;"",X120,"")</f>
        <v/>
      </c>
      <c r="Y47" s="38" t="str">
        <f aca="false">IF(Y120&lt;&gt;"",Y120,"")</f>
        <v/>
      </c>
    </row>
    <row r="48" customFormat="false" ht="4.5" hidden="false" customHeight="true" outlineLevel="0" collapsed="false">
      <c r="A48" s="42" t="s">
        <v>42</v>
      </c>
      <c r="B48" s="42"/>
      <c r="C48" s="42"/>
      <c r="D48" s="42"/>
      <c r="E48" s="42"/>
      <c r="F48" s="42"/>
      <c r="G48" s="42"/>
      <c r="H48" s="42"/>
      <c r="I48" s="42"/>
      <c r="J48" s="42"/>
      <c r="K48" s="42"/>
      <c r="L48" s="42"/>
      <c r="M48" s="42"/>
      <c r="N48" s="42"/>
      <c r="O48" s="42"/>
      <c r="P48" s="42"/>
    </row>
    <row r="49" customFormat="false" ht="4.5" hidden="false" customHeight="true" outlineLevel="0" collapsed="false">
      <c r="A49" s="42"/>
      <c r="B49" s="42"/>
      <c r="C49" s="42"/>
      <c r="D49" s="42"/>
      <c r="E49" s="42"/>
      <c r="F49" s="42"/>
      <c r="G49" s="42"/>
      <c r="H49" s="42"/>
      <c r="I49" s="42"/>
      <c r="J49" s="42"/>
      <c r="K49" s="42"/>
      <c r="L49" s="42"/>
      <c r="M49" s="42"/>
      <c r="N49" s="42"/>
      <c r="O49" s="42"/>
      <c r="P49" s="42"/>
    </row>
    <row r="50" customFormat="false" ht="4.5" hidden="false" customHeight="true" outlineLevel="0" collapsed="false">
      <c r="A50" s="42"/>
      <c r="B50" s="42"/>
      <c r="C50" s="42"/>
      <c r="D50" s="42"/>
      <c r="E50" s="42"/>
      <c r="F50" s="42"/>
      <c r="G50" s="42"/>
      <c r="H50" s="42"/>
      <c r="I50" s="42"/>
      <c r="J50" s="42"/>
      <c r="K50" s="42"/>
      <c r="L50" s="42"/>
      <c r="M50" s="42"/>
      <c r="N50" s="42"/>
      <c r="O50" s="42"/>
      <c r="P50" s="42"/>
    </row>
    <row r="51" customFormat="false" ht="4.5" hidden="false" customHeight="true" outlineLevel="0" collapsed="false">
      <c r="A51" s="42"/>
      <c r="B51" s="42"/>
      <c r="C51" s="42"/>
      <c r="D51" s="42"/>
      <c r="E51" s="42"/>
      <c r="F51" s="42"/>
      <c r="G51" s="42"/>
      <c r="H51" s="42"/>
      <c r="I51" s="42"/>
      <c r="J51" s="42"/>
      <c r="K51" s="42"/>
      <c r="L51" s="42"/>
      <c r="M51" s="42"/>
      <c r="N51" s="42"/>
      <c r="O51" s="42"/>
      <c r="P51" s="42"/>
    </row>
    <row r="52" customFormat="false" ht="4.5" hidden="false" customHeight="true" outlineLevel="0" collapsed="false">
      <c r="A52" s="42"/>
      <c r="B52" s="42"/>
      <c r="C52" s="42"/>
      <c r="D52" s="42"/>
      <c r="E52" s="42"/>
      <c r="F52" s="42"/>
      <c r="G52" s="42"/>
      <c r="H52" s="42"/>
      <c r="I52" s="42"/>
      <c r="J52" s="42"/>
      <c r="K52" s="42"/>
      <c r="L52" s="42"/>
      <c r="M52" s="42"/>
      <c r="N52" s="42"/>
      <c r="O52" s="42"/>
      <c r="P52" s="42"/>
    </row>
    <row r="53" customFormat="false" ht="17.25" hidden="false" customHeight="true" outlineLevel="0" collapsed="false">
      <c r="A53" s="16" t="s">
        <v>10</v>
      </c>
      <c r="B53" s="4"/>
      <c r="C53" s="4"/>
      <c r="H53" s="43" t="s">
        <v>11</v>
      </c>
    </row>
    <row r="54" customFormat="false" ht="18.75" hidden="false" customHeight="true" outlineLevel="0" collapsed="false">
      <c r="A54" s="44" t="s">
        <v>12</v>
      </c>
      <c r="B54" s="44"/>
      <c r="C54" s="44"/>
      <c r="D54" s="44" t="s">
        <v>13</v>
      </c>
      <c r="E54" s="44"/>
      <c r="F54" s="44"/>
      <c r="G54" s="44"/>
      <c r="H54" s="44"/>
      <c r="I54" s="44" t="s">
        <v>14</v>
      </c>
      <c r="J54" s="44"/>
      <c r="K54" s="44"/>
      <c r="L54" s="44"/>
      <c r="M54" s="44"/>
      <c r="N54" s="44"/>
      <c r="O54" s="44"/>
      <c r="P54" s="44"/>
    </row>
    <row r="55" customFormat="false" ht="97.5" hidden="true" customHeight="true" outlineLevel="0" collapsed="false">
      <c r="A55" s="45" t="str">
        <f aca="false">IF(V27&lt;&gt;"",V27,"")</f>
        <v>世界の諸地域</v>
      </c>
      <c r="B55" s="45"/>
      <c r="C55" s="45"/>
      <c r="D55" s="46"/>
      <c r="E55" s="46"/>
      <c r="F55" s="46"/>
      <c r="G55" s="46"/>
      <c r="H55" s="46"/>
      <c r="I55" s="46"/>
      <c r="J55" s="46"/>
      <c r="K55" s="46"/>
      <c r="L55" s="46"/>
      <c r="M55" s="46"/>
      <c r="N55" s="46"/>
      <c r="O55" s="46"/>
      <c r="P55" s="46"/>
      <c r="S55" s="47" t="n">
        <f aca="false">LEN(V100)</f>
        <v>6</v>
      </c>
    </row>
    <row r="56" customFormat="false" ht="97.5" hidden="true" customHeight="true" outlineLevel="0" collapsed="false">
      <c r="A56" s="45" t="str">
        <f aca="false">IF(V28&lt;&gt;"",V28,"")</f>
        <v>世界と比べた日本の地域的特色</v>
      </c>
      <c r="B56" s="45"/>
      <c r="C56" s="45"/>
      <c r="D56" s="46"/>
      <c r="E56" s="46"/>
      <c r="F56" s="46"/>
      <c r="G56" s="46"/>
      <c r="H56" s="46"/>
      <c r="I56" s="46"/>
      <c r="J56" s="46"/>
      <c r="K56" s="46"/>
      <c r="L56" s="46"/>
      <c r="M56" s="46"/>
      <c r="N56" s="46"/>
      <c r="O56" s="46"/>
      <c r="P56" s="46"/>
      <c r="S56" s="47" t="n">
        <f aca="false">LEN(V101)</f>
        <v>14</v>
      </c>
    </row>
    <row r="57" customFormat="false" ht="97.5" hidden="true" customHeight="true" outlineLevel="0" collapsed="false">
      <c r="A57" s="45" t="str">
        <f aca="false">IF(V29&lt;&gt;"",V29,"")</f>
        <v>日本の諸地域（産業）</v>
      </c>
      <c r="B57" s="45"/>
      <c r="C57" s="45"/>
      <c r="D57" s="46"/>
      <c r="E57" s="46"/>
      <c r="F57" s="46"/>
      <c r="G57" s="46"/>
      <c r="H57" s="46"/>
      <c r="I57" s="46"/>
      <c r="J57" s="46"/>
      <c r="K57" s="46"/>
      <c r="L57" s="46"/>
      <c r="M57" s="46"/>
      <c r="N57" s="46"/>
      <c r="O57" s="46"/>
      <c r="P57" s="46"/>
      <c r="S57" s="47" t="n">
        <f aca="false">LEN(V102)</f>
        <v>10</v>
      </c>
    </row>
    <row r="58" customFormat="false" ht="97.5" hidden="true" customHeight="true" outlineLevel="0" collapsed="false">
      <c r="A58" s="45" t="str">
        <f aca="false">IF(V30&lt;&gt;"",V30,"")</f>
        <v>古代までの日本</v>
      </c>
      <c r="B58" s="45"/>
      <c r="C58" s="45"/>
      <c r="D58" s="46"/>
      <c r="E58" s="46"/>
      <c r="F58" s="46"/>
      <c r="G58" s="46"/>
      <c r="H58" s="46"/>
      <c r="I58" s="46"/>
      <c r="J58" s="46"/>
      <c r="K58" s="46"/>
      <c r="L58" s="46"/>
      <c r="M58" s="46"/>
      <c r="N58" s="46"/>
      <c r="O58" s="46"/>
      <c r="P58" s="46"/>
      <c r="S58" s="47" t="n">
        <f aca="false">LEN(V103)</f>
        <v>7</v>
      </c>
    </row>
    <row r="59" customFormat="false" ht="97.5" hidden="true" customHeight="true" outlineLevel="0" collapsed="false">
      <c r="A59" s="45" t="str">
        <f aca="false">IF(V31&lt;&gt;"",V31,"")</f>
        <v>近世の日本</v>
      </c>
      <c r="B59" s="45"/>
      <c r="C59" s="45"/>
      <c r="D59" s="46"/>
      <c r="E59" s="46"/>
      <c r="F59" s="46"/>
      <c r="G59" s="46"/>
      <c r="H59" s="46"/>
      <c r="I59" s="46"/>
      <c r="J59" s="46"/>
      <c r="K59" s="46"/>
      <c r="L59" s="46"/>
      <c r="M59" s="46"/>
      <c r="N59" s="46"/>
      <c r="O59" s="46"/>
      <c r="P59" s="46"/>
      <c r="S59" s="47" t="n">
        <f aca="false">LEN(V104)</f>
        <v>5</v>
      </c>
    </row>
    <row r="60" customFormat="false" ht="97.5" hidden="true" customHeight="true" outlineLevel="0" collapsed="false">
      <c r="A60" s="45" t="str">
        <f aca="false">IF(V32&lt;&gt;"",V32,"")</f>
        <v>近・現代の日本と世界</v>
      </c>
      <c r="B60" s="45"/>
      <c r="C60" s="45"/>
      <c r="D60" s="46"/>
      <c r="E60" s="46"/>
      <c r="F60" s="46"/>
      <c r="G60" s="46"/>
      <c r="H60" s="46"/>
      <c r="I60" s="46"/>
      <c r="J60" s="46"/>
      <c r="K60" s="46"/>
      <c r="L60" s="46"/>
      <c r="M60" s="46"/>
      <c r="N60" s="46"/>
      <c r="O60" s="46"/>
      <c r="P60" s="46"/>
      <c r="S60" s="47" t="n">
        <f aca="false">LEN(V105)</f>
        <v>10</v>
      </c>
    </row>
    <row r="61" customFormat="false" ht="97.5" hidden="true" customHeight="true" outlineLevel="0" collapsed="false">
      <c r="A61" s="45" t="str">
        <f aca="false">IF(V33&lt;&gt;"",V33,"")</f>
        <v>私たちと現代社会</v>
      </c>
      <c r="B61" s="45"/>
      <c r="C61" s="45"/>
      <c r="D61" s="46"/>
      <c r="E61" s="46"/>
      <c r="F61" s="46"/>
      <c r="G61" s="46"/>
      <c r="H61" s="46"/>
      <c r="I61" s="46"/>
      <c r="J61" s="46"/>
      <c r="K61" s="46"/>
      <c r="L61" s="46"/>
      <c r="M61" s="46"/>
      <c r="N61" s="46"/>
      <c r="O61" s="46"/>
      <c r="P61" s="46"/>
      <c r="S61" s="47" t="n">
        <f aca="false">LEN(V106)</f>
        <v>8</v>
      </c>
    </row>
    <row r="62" customFormat="false" ht="97.5" hidden="true" customHeight="true" outlineLevel="0" collapsed="false">
      <c r="A62" s="45" t="str">
        <f aca="false">IF(V34&lt;&gt;"",V34,"")</f>
        <v>人間の尊重と日本国憲法</v>
      </c>
      <c r="B62" s="45"/>
      <c r="C62" s="45"/>
      <c r="D62" s="46"/>
      <c r="E62" s="46"/>
      <c r="F62" s="46"/>
      <c r="G62" s="46"/>
      <c r="H62" s="46"/>
      <c r="I62" s="46"/>
      <c r="J62" s="46"/>
      <c r="K62" s="46"/>
      <c r="L62" s="46"/>
      <c r="M62" s="46"/>
      <c r="N62" s="46"/>
      <c r="O62" s="46"/>
      <c r="P62" s="46"/>
      <c r="S62" s="47" t="n">
        <f aca="false">LEN(V107)</f>
        <v>11</v>
      </c>
    </row>
    <row r="63" customFormat="false" ht="97.5" hidden="true" customHeight="true" outlineLevel="0" collapsed="false">
      <c r="A63" s="45" t="str">
        <f aca="false">IF(V35&lt;&gt;"",V35,"")</f>
        <v>現代の民主政治と社会</v>
      </c>
      <c r="B63" s="45"/>
      <c r="C63" s="45"/>
      <c r="D63" s="46"/>
      <c r="E63" s="46"/>
      <c r="F63" s="46"/>
      <c r="G63" s="46"/>
      <c r="H63" s="46"/>
      <c r="I63" s="46"/>
      <c r="J63" s="46"/>
      <c r="K63" s="46"/>
      <c r="L63" s="46"/>
      <c r="M63" s="46"/>
      <c r="N63" s="46"/>
      <c r="O63" s="46"/>
      <c r="P63" s="46"/>
      <c r="S63" s="47" t="n">
        <f aca="false">LEN(V108)</f>
        <v>10</v>
      </c>
    </row>
    <row r="64" customFormat="false" ht="97.5" hidden="true" customHeight="true" outlineLevel="0" collapsed="false">
      <c r="A64" s="45" t="str">
        <f aca="false">IF(V36&lt;&gt;"",V36,"")</f>
        <v/>
      </c>
      <c r="B64" s="45"/>
      <c r="C64" s="45"/>
      <c r="D64" s="46"/>
      <c r="E64" s="46"/>
      <c r="F64" s="46"/>
      <c r="G64" s="46"/>
      <c r="H64" s="46"/>
      <c r="I64" s="46"/>
      <c r="J64" s="46"/>
      <c r="K64" s="46"/>
      <c r="L64" s="46"/>
      <c r="M64" s="46"/>
      <c r="N64" s="46"/>
      <c r="O64" s="46"/>
      <c r="P64" s="46"/>
      <c r="S64" s="47" t="n">
        <f aca="false">LEN(V109)</f>
        <v>0</v>
      </c>
    </row>
    <row r="65" customFormat="false" ht="97.5" hidden="false" customHeight="true" outlineLevel="0" collapsed="false">
      <c r="A65" s="61" t="s">
        <v>43</v>
      </c>
      <c r="B65" s="45" t="str">
        <f aca="false">IF(V37&lt;&gt;"",V37,"")</f>
        <v>世界の
様々な地域</v>
      </c>
      <c r="C65" s="45"/>
      <c r="D65" s="48" t="s">
        <v>44</v>
      </c>
      <c r="E65" s="48"/>
      <c r="F65" s="48"/>
      <c r="G65" s="48"/>
      <c r="H65" s="48"/>
      <c r="I65" s="62" t="s">
        <v>45</v>
      </c>
      <c r="J65" s="62"/>
      <c r="K65" s="62"/>
      <c r="L65" s="62"/>
      <c r="M65" s="62"/>
      <c r="N65" s="62"/>
      <c r="O65" s="62"/>
      <c r="P65" s="62"/>
      <c r="S65" s="47" t="n">
        <f aca="false">LEN(V110)</f>
        <v>9</v>
      </c>
    </row>
    <row r="66" customFormat="false" ht="97.5" hidden="false" customHeight="true" outlineLevel="0" collapsed="false">
      <c r="A66" s="61"/>
      <c r="B66" s="45" t="str">
        <f aca="false">IF(V38&lt;&gt;"",V38,"")</f>
        <v>日本の
様々な地域</v>
      </c>
      <c r="C66" s="45"/>
      <c r="D66" s="48" t="s">
        <v>46</v>
      </c>
      <c r="E66" s="48"/>
      <c r="F66" s="48"/>
      <c r="G66" s="48"/>
      <c r="H66" s="48"/>
      <c r="I66" s="62" t="s">
        <v>47</v>
      </c>
      <c r="J66" s="62"/>
      <c r="K66" s="62"/>
      <c r="L66" s="62"/>
      <c r="M66" s="62"/>
      <c r="N66" s="62"/>
      <c r="O66" s="62"/>
      <c r="P66" s="62"/>
      <c r="S66" s="47" t="n">
        <f aca="false">LEN(V111)</f>
        <v>9</v>
      </c>
    </row>
    <row r="67" customFormat="false" ht="97.5" hidden="false" customHeight="true" outlineLevel="0" collapsed="false">
      <c r="A67" s="61" t="s">
        <v>48</v>
      </c>
      <c r="B67" s="45" t="str">
        <f aca="false">IF(V39&lt;&gt;"",V39,"")</f>
        <v>近世までの
日本</v>
      </c>
      <c r="C67" s="45"/>
      <c r="D67" s="48" t="s">
        <v>49</v>
      </c>
      <c r="E67" s="48"/>
      <c r="F67" s="48"/>
      <c r="G67" s="48"/>
      <c r="H67" s="48"/>
      <c r="I67" s="48" t="s">
        <v>50</v>
      </c>
      <c r="J67" s="48"/>
      <c r="K67" s="48"/>
      <c r="L67" s="48"/>
      <c r="M67" s="48"/>
      <c r="N67" s="48"/>
      <c r="O67" s="48"/>
      <c r="P67" s="48"/>
      <c r="S67" s="47" t="n">
        <f aca="false">LEN(V112)</f>
        <v>8</v>
      </c>
    </row>
    <row r="68" customFormat="false" ht="97.5" hidden="false" customHeight="true" outlineLevel="0" collapsed="false">
      <c r="A68" s="61"/>
      <c r="B68" s="45" t="str">
        <f aca="false">IF(V40&lt;&gt;"",V40,"")</f>
        <v>近現代の
日本と世界</v>
      </c>
      <c r="C68" s="45"/>
      <c r="D68" s="48" t="s">
        <v>51</v>
      </c>
      <c r="E68" s="48"/>
      <c r="F68" s="48"/>
      <c r="G68" s="48"/>
      <c r="H68" s="48"/>
      <c r="I68" s="48" t="s">
        <v>52</v>
      </c>
      <c r="J68" s="48"/>
      <c r="K68" s="48"/>
      <c r="L68" s="48"/>
      <c r="M68" s="48"/>
      <c r="N68" s="48"/>
      <c r="O68" s="48"/>
      <c r="P68" s="48"/>
      <c r="S68" s="47" t="n">
        <f aca="false">LEN(V113)</f>
        <v>10</v>
      </c>
    </row>
    <row r="69" customFormat="false" ht="97.5" hidden="false" customHeight="true" outlineLevel="0" collapsed="false">
      <c r="A69" s="61" t="s">
        <v>53</v>
      </c>
      <c r="B69" s="45" t="str">
        <f aca="false">IF(V41&lt;&gt;"",V41,"")</f>
        <v>私たちと
現代社会</v>
      </c>
      <c r="C69" s="45"/>
      <c r="D69" s="48" t="s">
        <v>54</v>
      </c>
      <c r="E69" s="48"/>
      <c r="F69" s="48"/>
      <c r="G69" s="48"/>
      <c r="H69" s="48"/>
      <c r="I69" s="48" t="s">
        <v>55</v>
      </c>
      <c r="J69" s="48"/>
      <c r="K69" s="48"/>
      <c r="L69" s="48"/>
      <c r="M69" s="48"/>
      <c r="N69" s="48"/>
      <c r="O69" s="48"/>
      <c r="P69" s="48"/>
      <c r="S69" s="47" t="n">
        <f aca="false">LEN(V114)</f>
        <v>9</v>
      </c>
    </row>
    <row r="70" customFormat="false" ht="97.5" hidden="false" customHeight="true" outlineLevel="0" collapsed="false">
      <c r="A70" s="61"/>
      <c r="B70" s="45" t="str">
        <f aca="false">IF(V42&lt;&gt;"",V42,"")</f>
        <v>私たちと
政治</v>
      </c>
      <c r="C70" s="45"/>
      <c r="D70" s="48" t="s">
        <v>56</v>
      </c>
      <c r="E70" s="48"/>
      <c r="F70" s="48"/>
      <c r="G70" s="48"/>
      <c r="H70" s="48"/>
      <c r="I70" s="48" t="s">
        <v>57</v>
      </c>
      <c r="J70" s="48"/>
      <c r="K70" s="48"/>
      <c r="L70" s="48"/>
      <c r="M70" s="48"/>
      <c r="N70" s="48"/>
      <c r="O70" s="48"/>
      <c r="P70" s="48"/>
      <c r="S70" s="47" t="n">
        <f aca="false">LEN(V115)</f>
        <v>7</v>
      </c>
    </row>
    <row r="71" customFormat="false" ht="97.5" hidden="true" customHeight="true" outlineLevel="0" collapsed="false">
      <c r="A71" s="49" t="str">
        <f aca="false">IF(V43&lt;&gt;"",V43,"")</f>
        <v/>
      </c>
      <c r="B71" s="49"/>
      <c r="C71" s="49"/>
      <c r="D71" s="50"/>
      <c r="E71" s="50"/>
      <c r="F71" s="50"/>
      <c r="G71" s="50"/>
      <c r="H71" s="50"/>
      <c r="I71" s="50"/>
      <c r="J71" s="50"/>
      <c r="K71" s="50"/>
      <c r="L71" s="50"/>
      <c r="M71" s="50"/>
      <c r="N71" s="50"/>
      <c r="O71" s="50"/>
      <c r="P71" s="50"/>
      <c r="S71" s="47" t="n">
        <f aca="false">LEN(V116)</f>
        <v>0</v>
      </c>
    </row>
    <row r="72" customFormat="false" ht="97.5" hidden="true" customHeight="true" outlineLevel="0" collapsed="false">
      <c r="A72" s="49" t="str">
        <f aca="false">IF(V44&lt;&gt;"",V44,"")</f>
        <v>社会的な
思考・判断・表現</v>
      </c>
      <c r="B72" s="49"/>
      <c r="C72" s="49"/>
      <c r="D72" s="50"/>
      <c r="E72" s="50"/>
      <c r="F72" s="50"/>
      <c r="G72" s="50"/>
      <c r="H72" s="50"/>
      <c r="I72" s="50"/>
      <c r="J72" s="50"/>
      <c r="K72" s="50"/>
      <c r="L72" s="50"/>
      <c r="M72" s="50"/>
      <c r="N72" s="50"/>
      <c r="O72" s="50"/>
      <c r="P72" s="50"/>
      <c r="S72" s="47" t="n">
        <f aca="false">LEN(V117)</f>
        <v>13</v>
      </c>
    </row>
    <row r="73" customFormat="false" ht="97.5" hidden="true" customHeight="true" outlineLevel="0" collapsed="false">
      <c r="A73" s="49" t="str">
        <f aca="false">IF(V45&lt;&gt;"",V45,"")</f>
        <v>資料活用の
技能</v>
      </c>
      <c r="B73" s="49"/>
      <c r="C73" s="49"/>
      <c r="D73" s="50"/>
      <c r="E73" s="50"/>
      <c r="F73" s="50"/>
      <c r="G73" s="50"/>
      <c r="H73" s="50"/>
      <c r="I73" s="50"/>
      <c r="J73" s="50"/>
      <c r="K73" s="50"/>
      <c r="L73" s="50"/>
      <c r="M73" s="50"/>
      <c r="N73" s="50"/>
      <c r="O73" s="50"/>
      <c r="P73" s="50"/>
      <c r="S73" s="47" t="n">
        <f aca="false">LEN(V118)</f>
        <v>8</v>
      </c>
    </row>
    <row r="74" customFormat="false" ht="97.5" hidden="true" customHeight="true" outlineLevel="0" collapsed="false">
      <c r="A74" s="49" t="str">
        <f aca="false">IF(V46&lt;&gt;"",V46,"")</f>
        <v>社会的事象
についての
知識・理解</v>
      </c>
      <c r="B74" s="49"/>
      <c r="C74" s="49"/>
      <c r="D74" s="50"/>
      <c r="E74" s="50"/>
      <c r="F74" s="50"/>
      <c r="G74" s="50"/>
      <c r="H74" s="50"/>
      <c r="I74" s="50"/>
      <c r="J74" s="50"/>
      <c r="K74" s="50"/>
      <c r="L74" s="50"/>
      <c r="M74" s="50"/>
      <c r="N74" s="50"/>
      <c r="O74" s="50"/>
      <c r="P74" s="50"/>
      <c r="S74" s="47" t="n">
        <f aca="false">LEN(V119)</f>
        <v>17</v>
      </c>
    </row>
    <row r="75" customFormat="false" ht="26.25" hidden="false" customHeight="true" outlineLevel="0" collapsed="false">
      <c r="A75" s="51"/>
      <c r="B75" s="51"/>
      <c r="C75" s="51"/>
      <c r="D75" s="52"/>
      <c r="E75" s="52"/>
      <c r="F75" s="52"/>
      <c r="G75" s="52"/>
      <c r="H75" s="52"/>
      <c r="I75" s="52"/>
      <c r="J75" s="52"/>
      <c r="K75" s="52"/>
      <c r="L75" s="52"/>
      <c r="M75" s="52"/>
      <c r="N75" s="52"/>
      <c r="O75" s="52"/>
      <c r="P75" s="52"/>
    </row>
    <row r="76" customFormat="false" ht="26.25" hidden="false" customHeight="true" outlineLevel="0" collapsed="false">
      <c r="A76" s="53"/>
      <c r="B76" s="53"/>
      <c r="C76" s="53"/>
      <c r="D76" s="52"/>
      <c r="E76" s="52"/>
      <c r="F76" s="52"/>
      <c r="G76" s="52"/>
      <c r="H76" s="52"/>
      <c r="I76" s="52"/>
      <c r="J76" s="52"/>
      <c r="K76" s="52"/>
      <c r="L76" s="52"/>
      <c r="M76" s="52"/>
      <c r="N76" s="52"/>
      <c r="O76" s="52"/>
      <c r="P76" s="52"/>
    </row>
    <row r="79" customFormat="false" ht="13.5" hidden="false" customHeight="false" outlineLevel="0" collapsed="false">
      <c r="T79" s="8"/>
      <c r="U79" s="8"/>
    </row>
    <row r="80" customFormat="false" ht="13.5" hidden="false" customHeight="false" outlineLevel="0" collapsed="false">
      <c r="T80" s="13"/>
      <c r="U80" s="13"/>
    </row>
    <row r="81" customFormat="false" ht="13.5" hidden="false" customHeight="false" outlineLevel="0" collapsed="false">
      <c r="T81" s="13"/>
      <c r="U81" s="13"/>
    </row>
    <row r="82" customFormat="false" ht="13.5" hidden="false" customHeight="false" outlineLevel="0" collapsed="false">
      <c r="T82" s="13"/>
      <c r="U82" s="13"/>
    </row>
    <row r="83" customFormat="false" ht="13.5" hidden="false" customHeight="false" outlineLevel="0" collapsed="false">
      <c r="T83" s="13"/>
      <c r="U83" s="13"/>
    </row>
    <row r="84" customFormat="false" ht="13.5" hidden="false" customHeight="false" outlineLevel="0" collapsed="false">
      <c r="T84" s="13"/>
      <c r="U84" s="13"/>
    </row>
    <row r="85" customFormat="false" ht="13.5" hidden="false" customHeight="false" outlineLevel="0" collapsed="false">
      <c r="T85" s="13"/>
      <c r="U85" s="13"/>
    </row>
    <row r="86" customFormat="false" ht="13.5" hidden="false" customHeight="false" outlineLevel="0" collapsed="false">
      <c r="T86" s="13"/>
      <c r="U86" s="13"/>
    </row>
    <row r="87" customFormat="false" ht="13.5" hidden="false" customHeight="false" outlineLevel="0" collapsed="false">
      <c r="T87" s="13"/>
      <c r="U87" s="13"/>
    </row>
    <row r="88" customFormat="false" ht="13.5" hidden="false" customHeight="false" outlineLevel="0" collapsed="false">
      <c r="T88" s="13"/>
      <c r="U88" s="13"/>
    </row>
    <row r="89" customFormat="false" ht="13.5" hidden="false" customHeight="false" outlineLevel="0" collapsed="false">
      <c r="T89" s="13"/>
      <c r="U89" s="13"/>
    </row>
    <row r="90" customFormat="false" ht="13.5" hidden="false" customHeight="false" outlineLevel="0" collapsed="false">
      <c r="T90" s="13"/>
      <c r="U90" s="13"/>
    </row>
    <row r="91" customFormat="false" ht="13.5" hidden="false" customHeight="false" outlineLevel="0" collapsed="false">
      <c r="T91" s="13"/>
      <c r="U91" s="13"/>
    </row>
    <row r="92" customFormat="false" ht="13.5" hidden="false" customHeight="false" outlineLevel="0" collapsed="false">
      <c r="T92" s="13"/>
      <c r="U92" s="13"/>
    </row>
    <row r="93" customFormat="false" ht="13.5" hidden="false" customHeight="false" outlineLevel="0" collapsed="false">
      <c r="T93" s="13"/>
      <c r="U93" s="13"/>
    </row>
    <row r="94" customFormat="false" ht="13.5" hidden="false" customHeight="false" outlineLevel="0" collapsed="false">
      <c r="T94" s="13"/>
      <c r="U94" s="13"/>
    </row>
    <row r="95" customFormat="false" ht="13.5" hidden="false" customHeight="false" outlineLevel="0" collapsed="false">
      <c r="T95" s="13"/>
      <c r="U95" s="13"/>
    </row>
    <row r="99" customFormat="false" ht="13.5" hidden="false" customHeight="false" outlineLevel="0" collapsed="false">
      <c r="U99" s="54" t="s">
        <v>23</v>
      </c>
      <c r="V99" s="55" t="s">
        <v>24</v>
      </c>
      <c r="W99" s="56" t="s">
        <v>3</v>
      </c>
      <c r="X99" s="56" t="s">
        <v>4</v>
      </c>
      <c r="Y99" s="56" t="s">
        <v>5</v>
      </c>
    </row>
    <row r="100" customFormat="false" ht="13.5" hidden="true" customHeight="true" outlineLevel="0" collapsed="false">
      <c r="T100" s="57"/>
      <c r="U100" s="0" t="n">
        <v>1</v>
      </c>
      <c r="V100" s="54" t="s">
        <v>58</v>
      </c>
      <c r="W100" s="13" t="n">
        <v>66.6666666666667</v>
      </c>
      <c r="X100" s="13" t="n">
        <v>66.7669424250021</v>
      </c>
      <c r="Y100" s="13" t="n">
        <v>10</v>
      </c>
    </row>
    <row r="101" customFormat="false" ht="13.5" hidden="true" customHeight="false" outlineLevel="0" collapsed="false">
      <c r="T101" s="58"/>
      <c r="U101" s="0" t="n">
        <v>2</v>
      </c>
      <c r="V101" s="54" t="s">
        <v>59</v>
      </c>
      <c r="W101" s="13" t="n">
        <v>78.2894736842105</v>
      </c>
      <c r="X101" s="13" t="n">
        <v>82.3180412801872</v>
      </c>
      <c r="Y101" s="13" t="n">
        <v>15</v>
      </c>
    </row>
    <row r="102" customFormat="false" ht="13.5" hidden="true" customHeight="false" outlineLevel="0" collapsed="false">
      <c r="T102" s="58"/>
      <c r="U102" s="0" t="n">
        <v>3</v>
      </c>
      <c r="V102" s="54" t="s">
        <v>60</v>
      </c>
      <c r="W102" s="13" t="n">
        <v>63.1578947368421</v>
      </c>
      <c r="X102" s="13" t="n">
        <v>61.861786579761</v>
      </c>
      <c r="Y102" s="13" t="n">
        <v>20</v>
      </c>
    </row>
    <row r="103" customFormat="false" ht="13.5" hidden="true" customHeight="false" outlineLevel="0" collapsed="false">
      <c r="T103" s="58"/>
      <c r="U103" s="0" t="n">
        <v>4</v>
      </c>
      <c r="V103" s="54" t="s">
        <v>61</v>
      </c>
      <c r="W103" s="13" t="n">
        <v>75.8771929824562</v>
      </c>
      <c r="X103" s="13" t="n">
        <v>73.9742625553606</v>
      </c>
      <c r="Y103" s="13" t="n">
        <v>25</v>
      </c>
    </row>
    <row r="104" customFormat="false" ht="13.5" hidden="true" customHeight="false" outlineLevel="0" collapsed="false">
      <c r="T104" s="58"/>
      <c r="U104" s="0" t="n">
        <v>5</v>
      </c>
      <c r="V104" s="54" t="s">
        <v>62</v>
      </c>
      <c r="W104" s="13" t="n">
        <v>66.1184210526316</v>
      </c>
      <c r="X104" s="13" t="n">
        <v>69.9757666917356</v>
      </c>
      <c r="Y104" s="13" t="n">
        <v>30</v>
      </c>
    </row>
    <row r="105" customFormat="false" ht="13.5" hidden="true" customHeight="false" outlineLevel="0" collapsed="false">
      <c r="T105" s="58"/>
      <c r="U105" s="0" t="n">
        <v>6</v>
      </c>
      <c r="V105" s="54" t="s">
        <v>63</v>
      </c>
      <c r="W105" s="13" t="n">
        <v>58.7719298245614</v>
      </c>
      <c r="X105" s="13" t="n">
        <v>60.0066850505557</v>
      </c>
      <c r="Y105" s="13" t="n">
        <v>35</v>
      </c>
    </row>
    <row r="106" customFormat="false" ht="13.5" hidden="true" customHeight="false" outlineLevel="0" collapsed="false">
      <c r="T106" s="58"/>
      <c r="U106" s="0" t="n">
        <v>7</v>
      </c>
      <c r="V106" s="54" t="s">
        <v>64</v>
      </c>
      <c r="W106" s="13" t="n">
        <v>82.5657894736842</v>
      </c>
      <c r="X106" s="13" t="n">
        <v>84.9711707194786</v>
      </c>
      <c r="Y106" s="13" t="n">
        <v>40</v>
      </c>
    </row>
    <row r="107" customFormat="false" ht="13.5" hidden="true" customHeight="false" outlineLevel="0" collapsed="false">
      <c r="T107" s="58"/>
      <c r="U107" s="0" t="n">
        <v>8</v>
      </c>
      <c r="V107" s="54" t="s">
        <v>65</v>
      </c>
      <c r="W107" s="13" t="n">
        <v>75.5756578947369</v>
      </c>
      <c r="X107" s="13" t="n">
        <v>77.3094760591627</v>
      </c>
      <c r="Y107" s="13" t="n">
        <v>45</v>
      </c>
    </row>
    <row r="108" customFormat="false" ht="13.5" hidden="true" customHeight="false" outlineLevel="0" collapsed="false">
      <c r="T108" s="58"/>
      <c r="U108" s="0" t="n">
        <v>9</v>
      </c>
      <c r="V108" s="54" t="s">
        <v>66</v>
      </c>
      <c r="W108" s="13" t="n">
        <v>78.3717105263158</v>
      </c>
      <c r="X108" s="13" t="n">
        <v>70.0739533717724</v>
      </c>
      <c r="Y108" s="13" t="n">
        <v>50</v>
      </c>
    </row>
    <row r="109" customFormat="false" ht="13.5" hidden="true" customHeight="false" outlineLevel="0" collapsed="false">
      <c r="T109" s="59"/>
      <c r="U109" s="0" t="n">
        <v>10</v>
      </c>
      <c r="W109" s="13"/>
      <c r="X109" s="13"/>
      <c r="Y109" s="13" t="n">
        <v>55</v>
      </c>
    </row>
    <row r="110" customFormat="false" ht="13.5" hidden="false" customHeight="true" outlineLevel="0" collapsed="false">
      <c r="T110" s="63" t="s">
        <v>43</v>
      </c>
      <c r="U110" s="0" t="n">
        <v>1</v>
      </c>
      <c r="V110" s="60" t="s">
        <v>67</v>
      </c>
      <c r="W110" s="13" t="n">
        <v>66.6666666666667</v>
      </c>
      <c r="X110" s="13" t="n">
        <v>66.7669424250021</v>
      </c>
      <c r="Y110" s="13" t="n">
        <v>54.1333333333333</v>
      </c>
    </row>
    <row r="111" customFormat="false" ht="27" hidden="false" customHeight="false" outlineLevel="0" collapsed="false">
      <c r="T111" s="64" t="s">
        <v>43</v>
      </c>
      <c r="U111" s="0" t="n">
        <v>2</v>
      </c>
      <c r="V111" s="60" t="s">
        <v>68</v>
      </c>
      <c r="W111" s="13" t="n">
        <v>70.7236842105263</v>
      </c>
      <c r="X111" s="13" t="n">
        <v>72.0899139299741</v>
      </c>
      <c r="Y111" s="13" t="n">
        <v>63.4166666666667</v>
      </c>
    </row>
    <row r="112" customFormat="false" ht="27" hidden="false" customHeight="false" outlineLevel="0" collapsed="false">
      <c r="T112" s="64" t="s">
        <v>48</v>
      </c>
      <c r="U112" s="0" t="n">
        <v>3</v>
      </c>
      <c r="V112" s="60" t="s">
        <v>69</v>
      </c>
      <c r="W112" s="13" t="n">
        <v>70.9978070175439</v>
      </c>
      <c r="X112" s="13" t="n">
        <v>71.9750146235481</v>
      </c>
      <c r="Y112" s="13" t="n">
        <v>61.95</v>
      </c>
    </row>
    <row r="113" customFormat="false" ht="27" hidden="false" customHeight="false" outlineLevel="0" collapsed="false">
      <c r="T113" s="64" t="s">
        <v>48</v>
      </c>
      <c r="U113" s="0" t="n">
        <v>4</v>
      </c>
      <c r="V113" s="60" t="s">
        <v>70</v>
      </c>
      <c r="W113" s="13" t="n">
        <v>58.7719298245614</v>
      </c>
      <c r="X113" s="13" t="n">
        <v>60.0066850505557</v>
      </c>
      <c r="Y113" s="13" t="n">
        <v>55.2</v>
      </c>
    </row>
    <row r="114" customFormat="false" ht="27" hidden="false" customHeight="false" outlineLevel="0" collapsed="false">
      <c r="T114" s="64" t="s">
        <v>53</v>
      </c>
      <c r="U114" s="0" t="n">
        <v>5</v>
      </c>
      <c r="V114" s="60" t="s">
        <v>71</v>
      </c>
      <c r="W114" s="13" t="n">
        <v>82.5657894736842</v>
      </c>
      <c r="X114" s="13" t="n">
        <v>84.9711707194786</v>
      </c>
      <c r="Y114" s="13" t="n">
        <v>72.95</v>
      </c>
    </row>
    <row r="115" customFormat="false" ht="27" hidden="false" customHeight="false" outlineLevel="0" collapsed="false">
      <c r="T115" s="65" t="s">
        <v>53</v>
      </c>
      <c r="U115" s="0" t="n">
        <v>6</v>
      </c>
      <c r="V115" s="60" t="s">
        <v>72</v>
      </c>
      <c r="W115" s="13" t="n">
        <v>76.9736842105263</v>
      </c>
      <c r="X115" s="13" t="n">
        <v>73.6917147154675</v>
      </c>
      <c r="Y115" s="13" t="n">
        <v>71.15</v>
      </c>
    </row>
    <row r="116" customFormat="false" ht="13.5" hidden="true" customHeight="true" outlineLevel="0" collapsed="false">
      <c r="T116" s="63"/>
      <c r="U116" s="0" t="n">
        <v>1</v>
      </c>
      <c r="W116" s="13"/>
      <c r="X116" s="13"/>
      <c r="Y116" s="13" t="n">
        <v>90</v>
      </c>
    </row>
    <row r="117" customFormat="false" ht="27" hidden="false" customHeight="false" outlineLevel="0" collapsed="false">
      <c r="T117" s="64"/>
      <c r="U117" s="0" t="n">
        <v>2</v>
      </c>
      <c r="V117" s="60" t="s">
        <v>73</v>
      </c>
      <c r="W117" s="13" t="n">
        <v>65.6432748538012</v>
      </c>
      <c r="X117" s="13" t="n">
        <v>66.0524776468622</v>
      </c>
      <c r="Y117" s="13" t="n">
        <v>51.9625</v>
      </c>
    </row>
    <row r="118" customFormat="false" ht="27" hidden="false" customHeight="false" outlineLevel="0" collapsed="false">
      <c r="T118" s="64"/>
      <c r="U118" s="0" t="n">
        <v>3</v>
      </c>
      <c r="V118" s="60" t="s">
        <v>74</v>
      </c>
      <c r="W118" s="13" t="n">
        <v>71.7404306220096</v>
      </c>
      <c r="X118" s="13" t="n">
        <v>72.8246997424736</v>
      </c>
      <c r="Y118" s="13" t="n">
        <v>63.0047619047619</v>
      </c>
    </row>
    <row r="119" customFormat="false" ht="40.5" hidden="false" customHeight="false" outlineLevel="0" collapsed="false">
      <c r="T119" s="64"/>
      <c r="U119" s="0" t="n">
        <v>4</v>
      </c>
      <c r="V119" s="60" t="s">
        <v>75</v>
      </c>
      <c r="W119" s="13" t="n">
        <v>72.7467105263158</v>
      </c>
      <c r="X119" s="13" t="n">
        <v>71.9544372023064</v>
      </c>
      <c r="Y119" s="13" t="n">
        <v>64.9324324324324</v>
      </c>
    </row>
    <row r="120" customFormat="false" ht="13.5" hidden="true" customHeight="false" outlineLevel="0" collapsed="false">
      <c r="T120" s="65"/>
      <c r="U120" s="0" t="n">
        <v>5</v>
      </c>
      <c r="W120" s="13"/>
      <c r="X120" s="13"/>
      <c r="Y120" s="13"/>
    </row>
    <row r="121" customFormat="false" ht="13.5" hidden="false" customHeight="false" outlineLevel="0" collapsed="false">
      <c r="T121" s="47"/>
      <c r="W121" s="13"/>
      <c r="X121" s="13"/>
    </row>
    <row r="122" customFormat="false" ht="13.5" hidden="false" customHeight="false" outlineLevel="0" collapsed="false">
      <c r="W122" s="13"/>
      <c r="X122" s="13"/>
    </row>
    <row r="123" customFormat="false" ht="13.5" hidden="false" customHeight="false" outlineLevel="0" collapsed="false">
      <c r="W123" s="13"/>
      <c r="X123" s="13"/>
    </row>
    <row r="124" customFormat="false" ht="13.5" hidden="false" customHeight="false" outlineLevel="0" collapsed="false">
      <c r="W124" s="13"/>
      <c r="X124" s="13"/>
    </row>
    <row r="125" customFormat="false" ht="13.5" hidden="false" customHeight="false" outlineLevel="0" collapsed="false">
      <c r="W125" s="13"/>
      <c r="X125" s="13"/>
    </row>
    <row r="126" customFormat="false" ht="13.5" hidden="false" customHeight="false" outlineLevel="0" collapsed="false">
      <c r="W126" s="13"/>
      <c r="X126" s="13"/>
    </row>
    <row r="127" customFormat="false" ht="13.5" hidden="false" customHeight="false" outlineLevel="0" collapsed="false">
      <c r="W127" s="13"/>
      <c r="X127" s="13"/>
    </row>
    <row r="128" customFormat="false" ht="13.5" hidden="false" customHeight="false" outlineLevel="0" collapsed="false">
      <c r="W128" s="13"/>
      <c r="X128" s="13"/>
    </row>
    <row r="129" customFormat="false" ht="13.5" hidden="false" customHeight="false" outlineLevel="0" collapsed="false">
      <c r="W129" s="13"/>
      <c r="X129" s="13"/>
    </row>
    <row r="130" customFormat="false" ht="13.5" hidden="false" customHeight="false" outlineLevel="0" collapsed="false">
      <c r="W130" s="13"/>
      <c r="X130" s="13"/>
    </row>
    <row r="131" customFormat="false" ht="13.5" hidden="false" customHeight="false" outlineLevel="0" collapsed="false">
      <c r="W131" s="13"/>
      <c r="X131" s="13"/>
    </row>
    <row r="132" customFormat="false" ht="13.5" hidden="false" customHeight="false" outlineLevel="0" collapsed="false">
      <c r="W132" s="13"/>
      <c r="X132" s="13"/>
    </row>
    <row r="133" customFormat="false" ht="13.5" hidden="false" customHeight="false" outlineLevel="0" collapsed="false">
      <c r="W133" s="13"/>
      <c r="X133" s="13"/>
    </row>
    <row r="134" customFormat="false" ht="13.5" hidden="false" customHeight="false" outlineLevel="0" collapsed="false">
      <c r="W134" s="13"/>
      <c r="X134" s="13"/>
    </row>
    <row r="135" customFormat="false" ht="13.5" hidden="false" customHeight="false" outlineLevel="0" collapsed="false">
      <c r="W135" s="13"/>
      <c r="X135" s="13"/>
    </row>
    <row r="136" customFormat="false" ht="13.5" hidden="false" customHeight="false" outlineLevel="0" collapsed="false">
      <c r="W136" s="13"/>
      <c r="X136" s="13"/>
    </row>
    <row r="137" customFormat="false" ht="13.5" hidden="false" customHeight="false" outlineLevel="0" collapsed="false">
      <c r="W137" s="13"/>
      <c r="X137" s="13"/>
    </row>
    <row r="138" customFormat="false" ht="13.5" hidden="false" customHeight="false" outlineLevel="0" collapsed="false">
      <c r="W138" s="13"/>
      <c r="X138" s="13"/>
    </row>
    <row r="139" customFormat="false" ht="13.5" hidden="false" customHeight="false" outlineLevel="0" collapsed="false">
      <c r="W139" s="13"/>
      <c r="X139" s="13"/>
    </row>
    <row r="140" customFormat="false" ht="13.5" hidden="false" customHeight="false" outlineLevel="0" collapsed="false">
      <c r="W140" s="13"/>
      <c r="X140" s="13"/>
    </row>
    <row r="141" customFormat="false" ht="13.5" hidden="false" customHeight="false" outlineLevel="0" collapsed="false">
      <c r="W141" s="13"/>
      <c r="X141" s="13"/>
    </row>
    <row r="142" customFormat="false" ht="13.5" hidden="false" customHeight="false" outlineLevel="0" collapsed="false">
      <c r="W142" s="13"/>
      <c r="X142" s="13"/>
    </row>
  </sheetData>
  <mergeCells count="98">
    <mergeCell ref="A25:D26"/>
    <mergeCell ref="E25:G25"/>
    <mergeCell ref="U25:V26"/>
    <mergeCell ref="W25:Y25"/>
    <mergeCell ref="A27:A36"/>
    <mergeCell ref="B27:D27"/>
    <mergeCell ref="U27:U36"/>
    <mergeCell ref="B28:D28"/>
    <mergeCell ref="B29:D29"/>
    <mergeCell ref="B30:D30"/>
    <mergeCell ref="B31:D31"/>
    <mergeCell ref="B32:D32"/>
    <mergeCell ref="B33:D33"/>
    <mergeCell ref="B34:D34"/>
    <mergeCell ref="B35:D35"/>
    <mergeCell ref="B36:D36"/>
    <mergeCell ref="A37:A42"/>
    <mergeCell ref="B37:D37"/>
    <mergeCell ref="U37:U42"/>
    <mergeCell ref="B38:D38"/>
    <mergeCell ref="B39:D39"/>
    <mergeCell ref="B40:D40"/>
    <mergeCell ref="B41:D41"/>
    <mergeCell ref="B42:D42"/>
    <mergeCell ref="A43:A47"/>
    <mergeCell ref="B43:D43"/>
    <mergeCell ref="U43:U47"/>
    <mergeCell ref="B44:D44"/>
    <mergeCell ref="B45:D45"/>
    <mergeCell ref="B46:D46"/>
    <mergeCell ref="B47:D47"/>
    <mergeCell ref="A48:P52"/>
    <mergeCell ref="A54:C54"/>
    <mergeCell ref="D54:H54"/>
    <mergeCell ref="I54:P54"/>
    <mergeCell ref="A55:C55"/>
    <mergeCell ref="D55:H55"/>
    <mergeCell ref="I55:P55"/>
    <mergeCell ref="A56:C56"/>
    <mergeCell ref="D56:H56"/>
    <mergeCell ref="I56:P56"/>
    <mergeCell ref="A57:C57"/>
    <mergeCell ref="D57:H57"/>
    <mergeCell ref="I57:P57"/>
    <mergeCell ref="A58:C58"/>
    <mergeCell ref="D58:H58"/>
    <mergeCell ref="I58:P58"/>
    <mergeCell ref="A59:C59"/>
    <mergeCell ref="D59:H59"/>
    <mergeCell ref="I59:P59"/>
    <mergeCell ref="A60:C60"/>
    <mergeCell ref="D60:H60"/>
    <mergeCell ref="I60:P60"/>
    <mergeCell ref="A61:C61"/>
    <mergeCell ref="D61:H61"/>
    <mergeCell ref="I61:P61"/>
    <mergeCell ref="A62:C62"/>
    <mergeCell ref="D62:H62"/>
    <mergeCell ref="I62:P62"/>
    <mergeCell ref="A63:C63"/>
    <mergeCell ref="D63:H63"/>
    <mergeCell ref="I63:P63"/>
    <mergeCell ref="A64:C64"/>
    <mergeCell ref="D64:H64"/>
    <mergeCell ref="I64:P64"/>
    <mergeCell ref="A65:A66"/>
    <mergeCell ref="B65:C65"/>
    <mergeCell ref="D65:H65"/>
    <mergeCell ref="I65:P65"/>
    <mergeCell ref="B66:C66"/>
    <mergeCell ref="D66:H66"/>
    <mergeCell ref="I66:P66"/>
    <mergeCell ref="A67:A68"/>
    <mergeCell ref="B67:C67"/>
    <mergeCell ref="D67:H67"/>
    <mergeCell ref="I67:P67"/>
    <mergeCell ref="B68:C68"/>
    <mergeCell ref="D68:H68"/>
    <mergeCell ref="I68:P68"/>
    <mergeCell ref="A69:A70"/>
    <mergeCell ref="B69:C69"/>
    <mergeCell ref="D69:H69"/>
    <mergeCell ref="I69:P69"/>
    <mergeCell ref="B70:C70"/>
    <mergeCell ref="D70:H70"/>
    <mergeCell ref="I70:P70"/>
    <mergeCell ref="A71:C71"/>
    <mergeCell ref="D71:H71"/>
    <mergeCell ref="I71:P71"/>
    <mergeCell ref="A72:C72"/>
    <mergeCell ref="D72:H72"/>
    <mergeCell ref="I72:P72"/>
    <mergeCell ref="A73:C73"/>
    <mergeCell ref="D73:H73"/>
    <mergeCell ref="I73:P73"/>
    <mergeCell ref="A74:C74"/>
    <mergeCell ref="D74:H74"/>
    <mergeCell ref="I74:P74"/>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2"/>
  <sheetViews>
    <sheetView showFormulas="false" showGridLines="true" showRowColHeaders="true" showZeros="true" rightToLeft="false" tabSelected="false" showOutlineSymbols="true" defaultGridColor="true" view="normal" topLeftCell="A54" colorId="64" zoomScale="100" zoomScaleNormal="100" zoomScalePageLayoutView="70" workbookViewId="0">
      <selection pane="topLeft" activeCell="V69" activeCellId="0" sqref="V69"/>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4" min="3" style="0" width="12.49"/>
    <col collapsed="false" customWidth="true" hidden="false" outlineLevel="0" max="6" min="5" style="0" width="7.49"/>
    <col collapsed="false" customWidth="true" hidden="false" outlineLevel="0" max="7" min="7" style="0" width="6.25"/>
    <col collapsed="false" customWidth="true" hidden="false" outlineLevel="0" max="15" min="8" style="0" width="3.99"/>
    <col collapsed="false" customWidth="true" hidden="false" outlineLevel="0" max="16" min="16" style="0" width="14.99"/>
    <col collapsed="false" customWidth="true" hidden="false" outlineLevel="0" max="17" min="17" style="0" width="6.25"/>
    <col collapsed="false" customWidth="true" hidden="false" outlineLevel="0" max="21" min="18" style="0" width="5.25"/>
    <col collapsed="false" customWidth="true" hidden="false" outlineLevel="0" max="22" min="22" style="0" width="29.25"/>
    <col collapsed="false" customWidth="true" hidden="false" outlineLevel="0" max="24" min="23" style="0" width="6.74"/>
    <col collapsed="false" customWidth="true" hidden="false" outlineLevel="0" max="26" min="25" style="0" width="5.25"/>
  </cols>
  <sheetData>
    <row r="1" customFormat="false" ht="6.75" hidden="false" customHeight="true" outlineLevel="0" collapsed="false"/>
    <row r="2" customFormat="false" ht="18" hidden="false" customHeight="false" outlineLevel="0" collapsed="false">
      <c r="A2" s="1" t="s">
        <v>76</v>
      </c>
      <c r="B2" s="1"/>
      <c r="C2" s="2"/>
      <c r="D2" s="3"/>
      <c r="E2" s="3"/>
      <c r="F2" s="3"/>
      <c r="G2" s="3"/>
      <c r="H2" s="3"/>
      <c r="I2" s="3"/>
      <c r="J2" s="3"/>
      <c r="K2" s="3"/>
      <c r="L2" s="3"/>
      <c r="M2" s="3"/>
      <c r="N2" s="3"/>
      <c r="O2" s="3"/>
      <c r="P2" s="3"/>
    </row>
    <row r="3" customFormat="false" ht="4.5" hidden="false" customHeight="true" outlineLevel="0" collapsed="false"/>
    <row r="4" customFormat="false" ht="17.25" hidden="true" customHeight="true" outlineLevel="0" collapsed="false">
      <c r="A4" s="4"/>
      <c r="B4" s="4"/>
      <c r="C4" s="4"/>
      <c r="D4" s="5"/>
      <c r="E4" s="5"/>
      <c r="F4" s="6"/>
    </row>
    <row r="5" customFormat="false" ht="13.5" hidden="true" customHeight="false" outlineLevel="0" collapsed="false">
      <c r="A5" s="7"/>
      <c r="B5" s="7"/>
      <c r="C5" s="7"/>
      <c r="D5" s="7"/>
      <c r="E5" s="8"/>
      <c r="F5" s="9"/>
    </row>
    <row r="6" customFormat="false" ht="13.5" hidden="true" customHeight="false" outlineLevel="0" collapsed="false">
      <c r="A6" s="7"/>
      <c r="B6" s="7"/>
      <c r="C6" s="7"/>
      <c r="D6" s="7"/>
      <c r="E6" s="10"/>
      <c r="F6" s="9"/>
    </row>
    <row r="7" customFormat="false" ht="13.5" hidden="true" customHeight="true" outlineLevel="0" collapsed="false">
      <c r="A7" s="11"/>
      <c r="B7" s="11"/>
      <c r="C7" s="12"/>
      <c r="D7" s="12"/>
      <c r="E7" s="13"/>
      <c r="F7" s="9"/>
    </row>
    <row r="8" customFormat="false" ht="13.5" hidden="true" customHeight="false" outlineLevel="0" collapsed="false">
      <c r="A8" s="11"/>
      <c r="B8" s="11"/>
      <c r="C8" s="12"/>
      <c r="D8" s="12"/>
      <c r="E8" s="13"/>
      <c r="F8" s="9"/>
    </row>
    <row r="9" customFormat="false" ht="13.5" hidden="true" customHeight="false" outlineLevel="0" collapsed="false">
      <c r="A9" s="11"/>
      <c r="B9" s="11"/>
      <c r="C9" s="12"/>
      <c r="D9" s="12"/>
      <c r="E9" s="13"/>
      <c r="F9" s="9"/>
    </row>
    <row r="10" customFormat="false" ht="13.5" hidden="true" customHeight="false" outlineLevel="0" collapsed="false">
      <c r="A10" s="11"/>
      <c r="B10" s="11"/>
      <c r="C10" s="12"/>
      <c r="D10" s="12"/>
      <c r="E10" s="13"/>
      <c r="F10" s="9"/>
    </row>
    <row r="11" customFormat="false" ht="13.5" hidden="true" customHeight="false" outlineLevel="0" collapsed="false">
      <c r="A11" s="11"/>
      <c r="B11" s="11"/>
      <c r="C11" s="12"/>
      <c r="D11" s="12"/>
      <c r="E11" s="13"/>
      <c r="F11" s="9"/>
    </row>
    <row r="12" customFormat="false" ht="13.5" hidden="true" customHeight="false" outlineLevel="0" collapsed="false">
      <c r="A12" s="11"/>
      <c r="B12" s="11"/>
      <c r="C12" s="12"/>
      <c r="D12" s="12"/>
      <c r="E12" s="13"/>
      <c r="F12" s="9"/>
    </row>
    <row r="13" customFormat="false" ht="13.5" hidden="true" customHeight="false" outlineLevel="0" collapsed="false">
      <c r="A13" s="11"/>
      <c r="B13" s="11"/>
      <c r="C13" s="11"/>
      <c r="D13" s="11"/>
      <c r="E13" s="13"/>
      <c r="F13" s="9"/>
    </row>
    <row r="14" customFormat="false" ht="13.5" hidden="true" customHeight="true" outlineLevel="0" collapsed="false">
      <c r="A14" s="11"/>
      <c r="B14" s="11"/>
      <c r="C14" s="12"/>
      <c r="D14" s="12"/>
      <c r="E14" s="13"/>
      <c r="F14" s="9"/>
    </row>
    <row r="15" customFormat="false" ht="13.5" hidden="true" customHeight="true" outlineLevel="0" collapsed="false">
      <c r="A15" s="11"/>
      <c r="B15" s="11"/>
      <c r="C15" s="12"/>
      <c r="D15" s="12"/>
      <c r="E15" s="13"/>
      <c r="F15" s="9"/>
      <c r="P15" s="14"/>
    </row>
    <row r="16" customFormat="false" ht="13.5" hidden="true" customHeight="false" outlineLevel="0" collapsed="false">
      <c r="A16" s="11"/>
      <c r="B16" s="11"/>
      <c r="C16" s="12"/>
      <c r="D16" s="12"/>
      <c r="E16" s="13"/>
      <c r="F16" s="9"/>
      <c r="P16" s="14"/>
    </row>
    <row r="17" customFormat="false" ht="13.5" hidden="true" customHeight="false" outlineLevel="0" collapsed="false">
      <c r="A17" s="11"/>
      <c r="B17" s="11"/>
      <c r="C17" s="12"/>
      <c r="D17" s="12"/>
      <c r="E17" s="13"/>
      <c r="F17" s="9"/>
      <c r="Q17" s="15"/>
      <c r="R17" s="15"/>
      <c r="U17" s="15"/>
    </row>
    <row r="18" customFormat="false" ht="13.5" hidden="true" customHeight="false" outlineLevel="0" collapsed="false">
      <c r="A18" s="11"/>
      <c r="B18" s="11"/>
      <c r="C18" s="11"/>
      <c r="D18" s="11"/>
      <c r="E18" s="13"/>
      <c r="F18" s="9"/>
      <c r="Q18" s="15"/>
      <c r="R18" s="15"/>
      <c r="U18" s="15"/>
      <c r="V18" s="15"/>
      <c r="W18" s="15"/>
    </row>
    <row r="19" customFormat="false" ht="3" hidden="true" customHeight="true" outlineLevel="0" collapsed="false">
      <c r="A19" s="9"/>
      <c r="B19" s="9"/>
      <c r="C19" s="9"/>
      <c r="D19" s="9"/>
      <c r="E19" s="9"/>
      <c r="F19" s="9"/>
    </row>
    <row r="20" customFormat="false" ht="3" hidden="true" customHeight="true" outlineLevel="0" collapsed="false"/>
    <row r="21" customFormat="false" ht="3" hidden="true" customHeight="true" outlineLevel="0" collapsed="false"/>
    <row r="22" customFormat="false" ht="3" hidden="true" customHeight="true" outlineLevel="0" collapsed="false"/>
    <row r="23" customFormat="false" ht="3" hidden="true" customHeight="true" outlineLevel="0" collapsed="false"/>
    <row r="24" customFormat="false" ht="18" hidden="false" customHeight="true" outlineLevel="0" collapsed="false">
      <c r="A24" s="16" t="s">
        <v>1</v>
      </c>
      <c r="B24" s="4"/>
      <c r="C24" s="4"/>
      <c r="D24" s="17"/>
      <c r="E24" s="18"/>
      <c r="F24" s="6"/>
    </row>
    <row r="25" customFormat="false" ht="13.5" hidden="false" customHeight="false" outlineLevel="0" collapsed="false">
      <c r="A25" s="19"/>
      <c r="B25" s="19"/>
      <c r="C25" s="19"/>
      <c r="D25" s="19"/>
      <c r="E25" s="20" t="s">
        <v>2</v>
      </c>
      <c r="F25" s="20"/>
      <c r="G25" s="20"/>
      <c r="U25" s="19"/>
      <c r="V25" s="19"/>
      <c r="W25" s="20" t="s">
        <v>2</v>
      </c>
      <c r="X25" s="20"/>
      <c r="Y25" s="20"/>
    </row>
    <row r="26" customFormat="false" ht="13.5" hidden="false" customHeight="false" outlineLevel="0" collapsed="false">
      <c r="A26" s="19"/>
      <c r="B26" s="19"/>
      <c r="C26" s="19"/>
      <c r="D26" s="19"/>
      <c r="E26" s="21" t="s">
        <v>3</v>
      </c>
      <c r="F26" s="22" t="s">
        <v>4</v>
      </c>
      <c r="G26" s="23" t="s">
        <v>5</v>
      </c>
      <c r="U26" s="19"/>
      <c r="V26" s="19"/>
      <c r="W26" s="21" t="s">
        <v>3</v>
      </c>
      <c r="X26" s="22" t="s">
        <v>4</v>
      </c>
      <c r="Y26" s="23" t="s">
        <v>5</v>
      </c>
    </row>
    <row r="27" customFormat="false" ht="13.5" hidden="true" customHeight="false" outlineLevel="0" collapsed="false">
      <c r="A27" s="24" t="s">
        <v>6</v>
      </c>
      <c r="B27" s="25" t="str">
        <f aca="false">IF(V27&lt;&gt;"",V27,"")</f>
        <v>式の計算</v>
      </c>
      <c r="C27" s="25"/>
      <c r="D27" s="25"/>
      <c r="E27" s="26" t="n">
        <f aca="false">IF(W27&lt;&gt;"",W27,"")</f>
        <v>77.1929824561404</v>
      </c>
      <c r="F27" s="27" t="n">
        <f aca="false">IF(X27&lt;&gt;"",X27,"")</f>
        <v>79.5032614149523</v>
      </c>
      <c r="G27" s="28" t="n">
        <f aca="false">IF(Y27&lt;&gt;"",Y27,"")</f>
        <v>10</v>
      </c>
      <c r="U27" s="24" t="s">
        <v>6</v>
      </c>
      <c r="V27" s="29" t="str">
        <f aca="false">IF(V100&lt;&gt;"",V100,"")</f>
        <v>式の計算</v>
      </c>
      <c r="W27" s="26" t="n">
        <f aca="false">IF(W100&lt;&gt;"",W100,"")</f>
        <v>77.1929824561404</v>
      </c>
      <c r="X27" s="27" t="n">
        <f aca="false">IF(X100&lt;&gt;"",X100,"")</f>
        <v>79.5032614149523</v>
      </c>
      <c r="Y27" s="28" t="n">
        <f aca="false">IF(Y100&lt;&gt;"",Y100,"")</f>
        <v>10</v>
      </c>
    </row>
    <row r="28" customFormat="false" ht="13.5" hidden="true" customHeight="false" outlineLevel="0" collapsed="false">
      <c r="A28" s="24"/>
      <c r="B28" s="30" t="str">
        <f aca="false">IF(V28&lt;&gt;"",V28,"")</f>
        <v>式の展開・因数分解</v>
      </c>
      <c r="C28" s="30"/>
      <c r="D28" s="30"/>
      <c r="E28" s="31" t="n">
        <f aca="false">IF(W28&lt;&gt;"",W28,"")</f>
        <v>75.8771929824562</v>
      </c>
      <c r="F28" s="32" t="n">
        <f aca="false">IF(X28&lt;&gt;"",X28,"")</f>
        <v>73.5909014885432</v>
      </c>
      <c r="G28" s="33" t="n">
        <f aca="false">IF(Y28&lt;&gt;"",Y28,"")</f>
        <v>15</v>
      </c>
      <c r="U28" s="24"/>
      <c r="V28" s="34" t="str">
        <f aca="false">IF(V101&lt;&gt;"",V101,"")</f>
        <v>式の展開・因数分解</v>
      </c>
      <c r="W28" s="31" t="n">
        <f aca="false">IF(W101&lt;&gt;"",W101,"")</f>
        <v>75.8771929824562</v>
      </c>
      <c r="X28" s="32" t="n">
        <f aca="false">IF(X101&lt;&gt;"",X101,"")</f>
        <v>73.5909014885432</v>
      </c>
      <c r="Y28" s="33" t="n">
        <f aca="false">IF(Y101&lt;&gt;"",Y101,"")</f>
        <v>15</v>
      </c>
    </row>
    <row r="29" customFormat="false" ht="13.5" hidden="true" customHeight="false" outlineLevel="0" collapsed="false">
      <c r="A29" s="24"/>
      <c r="B29" s="30" t="str">
        <f aca="false">IF(V29&lt;&gt;"",V29,"")</f>
        <v>平方根</v>
      </c>
      <c r="C29" s="30"/>
      <c r="D29" s="30"/>
      <c r="E29" s="31" t="n">
        <f aca="false">IF(W29&lt;&gt;"",W29,"")</f>
        <v>64.4736842105263</v>
      </c>
      <c r="F29" s="32" t="n">
        <f aca="false">IF(X29&lt;&gt;"",X29,"")</f>
        <v>66.4659642080616</v>
      </c>
      <c r="G29" s="33" t="n">
        <f aca="false">IF(Y29&lt;&gt;"",Y29,"")</f>
        <v>20</v>
      </c>
      <c r="U29" s="24"/>
      <c r="V29" s="34" t="str">
        <f aca="false">IF(V102&lt;&gt;"",V102,"")</f>
        <v>平方根</v>
      </c>
      <c r="W29" s="31" t="n">
        <f aca="false">IF(W102&lt;&gt;"",W102,"")</f>
        <v>64.4736842105263</v>
      </c>
      <c r="X29" s="32" t="n">
        <f aca="false">IF(X102&lt;&gt;"",X102,"")</f>
        <v>66.4659642080616</v>
      </c>
      <c r="Y29" s="33" t="n">
        <f aca="false">IF(Y102&lt;&gt;"",Y102,"")</f>
        <v>20</v>
      </c>
    </row>
    <row r="30" customFormat="false" ht="13.5" hidden="true" customHeight="false" outlineLevel="0" collapsed="false">
      <c r="A30" s="24"/>
      <c r="B30" s="30" t="str">
        <f aca="false">IF(V30&lt;&gt;"",V30,"")</f>
        <v>方程式・連立方程式</v>
      </c>
      <c r="C30" s="30"/>
      <c r="D30" s="30"/>
      <c r="E30" s="31" t="n">
        <f aca="false">IF(W30&lt;&gt;"",W30,"")</f>
        <v>82.8947368421053</v>
      </c>
      <c r="F30" s="32" t="n">
        <f aca="false">IF(X30&lt;&gt;"",X30,"")</f>
        <v>84.7717009533367</v>
      </c>
      <c r="G30" s="33" t="n">
        <f aca="false">IF(Y30&lt;&gt;"",Y30,"")</f>
        <v>25</v>
      </c>
      <c r="U30" s="24"/>
      <c r="V30" s="34" t="str">
        <f aca="false">IF(V103&lt;&gt;"",V103,"")</f>
        <v>方程式・連立方程式</v>
      </c>
      <c r="W30" s="31" t="n">
        <f aca="false">IF(W103&lt;&gt;"",W103,"")</f>
        <v>82.8947368421053</v>
      </c>
      <c r="X30" s="32" t="n">
        <f aca="false">IF(X103&lt;&gt;"",X103,"")</f>
        <v>84.7717009533367</v>
      </c>
      <c r="Y30" s="33" t="n">
        <f aca="false">IF(Y103&lt;&gt;"",Y103,"")</f>
        <v>25</v>
      </c>
    </row>
    <row r="31" customFormat="false" ht="13.5" hidden="true" customHeight="false" outlineLevel="0" collapsed="false">
      <c r="A31" s="24"/>
      <c r="B31" s="30" t="str">
        <f aca="false">IF(V31&lt;&gt;"",V31,"")</f>
        <v>２次方程式</v>
      </c>
      <c r="C31" s="30"/>
      <c r="D31" s="30"/>
      <c r="E31" s="31" t="n">
        <f aca="false">IF(W31&lt;&gt;"",W31,"")</f>
        <v>49.0131578947368</v>
      </c>
      <c r="F31" s="32" t="n">
        <f aca="false">IF(X31&lt;&gt;"",X31,"")</f>
        <v>54.2962870045158</v>
      </c>
      <c r="G31" s="33" t="n">
        <f aca="false">IF(Y31&lt;&gt;"",Y31,"")</f>
        <v>30</v>
      </c>
      <c r="U31" s="24"/>
      <c r="V31" s="34" t="str">
        <f aca="false">IF(V104&lt;&gt;"",V104,"")</f>
        <v>２次方程式</v>
      </c>
      <c r="W31" s="31" t="n">
        <f aca="false">IF(W104&lt;&gt;"",W104,"")</f>
        <v>49.0131578947368</v>
      </c>
      <c r="X31" s="32" t="n">
        <f aca="false">IF(X104&lt;&gt;"",X104,"")</f>
        <v>54.2962870045158</v>
      </c>
      <c r="Y31" s="33" t="n">
        <f aca="false">IF(Y104&lt;&gt;"",Y104,"")</f>
        <v>30</v>
      </c>
    </row>
    <row r="32" customFormat="false" ht="13.5" hidden="true" customHeight="false" outlineLevel="0" collapsed="false">
      <c r="A32" s="24"/>
      <c r="B32" s="30" t="str">
        <f aca="false">IF(V32&lt;&gt;"",V32,"")</f>
        <v>比例・１次関数</v>
      </c>
      <c r="C32" s="30"/>
      <c r="D32" s="30"/>
      <c r="E32" s="31" t="n">
        <f aca="false">IF(W32&lt;&gt;"",W32,"")</f>
        <v>76.9736842105263</v>
      </c>
      <c r="F32" s="32" t="n">
        <f aca="false">IF(X32&lt;&gt;"",X32,"")</f>
        <v>78.0356246864024</v>
      </c>
      <c r="G32" s="33" t="n">
        <f aca="false">IF(Y32&lt;&gt;"",Y32,"")</f>
        <v>35</v>
      </c>
      <c r="U32" s="24"/>
      <c r="V32" s="34" t="str">
        <f aca="false">IF(V105&lt;&gt;"",V105,"")</f>
        <v>比例・１次関数</v>
      </c>
      <c r="W32" s="31" t="n">
        <f aca="false">IF(W105&lt;&gt;"",W105,"")</f>
        <v>76.9736842105263</v>
      </c>
      <c r="X32" s="32" t="n">
        <f aca="false">IF(X105&lt;&gt;"",X105,"")</f>
        <v>78.0356246864024</v>
      </c>
      <c r="Y32" s="33" t="n">
        <f aca="false">IF(Y105&lt;&gt;"",Y105,"")</f>
        <v>35</v>
      </c>
    </row>
    <row r="33" customFormat="false" ht="13.5" hidden="true" customHeight="false" outlineLevel="0" collapsed="false">
      <c r="A33" s="24"/>
      <c r="B33" s="30" t="str">
        <f aca="false">IF(V33&lt;&gt;"",V33,"")</f>
        <v>ｘの２乗に比例する関数</v>
      </c>
      <c r="C33" s="30"/>
      <c r="D33" s="30"/>
      <c r="E33" s="31" t="n">
        <f aca="false">IF(W33&lt;&gt;"",W33,"")</f>
        <v>49.3421052631579</v>
      </c>
      <c r="F33" s="32" t="n">
        <f aca="false">IF(X33&lt;&gt;"",X33,"")</f>
        <v>52.2478675363773</v>
      </c>
      <c r="G33" s="33" t="n">
        <f aca="false">IF(Y33&lt;&gt;"",Y33,"")</f>
        <v>40</v>
      </c>
      <c r="U33" s="24"/>
      <c r="V33" s="34" t="str">
        <f aca="false">IF(V106&lt;&gt;"",V106,"")</f>
        <v>ｘの２乗に比例する関数</v>
      </c>
      <c r="W33" s="31" t="n">
        <f aca="false">IF(W106&lt;&gt;"",W106,"")</f>
        <v>49.3421052631579</v>
      </c>
      <c r="X33" s="32" t="n">
        <f aca="false">IF(X106&lt;&gt;"",X106,"")</f>
        <v>52.2478675363773</v>
      </c>
      <c r="Y33" s="33" t="n">
        <f aca="false">IF(Y106&lt;&gt;"",Y106,"")</f>
        <v>40</v>
      </c>
    </row>
    <row r="34" customFormat="false" ht="13.5" hidden="true" customHeight="false" outlineLevel="0" collapsed="false">
      <c r="A34" s="24"/>
      <c r="B34" s="30" t="str">
        <f aca="false">IF(V34&lt;&gt;"",V34,"")</f>
        <v>資料の活用</v>
      </c>
      <c r="C34" s="30"/>
      <c r="D34" s="30"/>
      <c r="E34" s="31" t="n">
        <f aca="false">IF(W34&lt;&gt;"",W34,"")</f>
        <v>66.4473684210526</v>
      </c>
      <c r="F34" s="32" t="n">
        <f aca="false">IF(X34&lt;&gt;"",X34,"")</f>
        <v>71.9016557952835</v>
      </c>
      <c r="G34" s="33" t="n">
        <f aca="false">IF(Y34&lt;&gt;"",Y34,"")</f>
        <v>45</v>
      </c>
      <c r="U34" s="24"/>
      <c r="V34" s="34" t="str">
        <f aca="false">IF(V107&lt;&gt;"",V107,"")</f>
        <v>資料の活用</v>
      </c>
      <c r="W34" s="31" t="n">
        <f aca="false">IF(W107&lt;&gt;"",W107,"")</f>
        <v>66.4473684210526</v>
      </c>
      <c r="X34" s="32" t="n">
        <f aca="false">IF(X107&lt;&gt;"",X107,"")</f>
        <v>71.9016557952835</v>
      </c>
      <c r="Y34" s="33" t="n">
        <f aca="false">IF(Y107&lt;&gt;"",Y107,"")</f>
        <v>45</v>
      </c>
    </row>
    <row r="35" customFormat="false" ht="13.5" hidden="true" customHeight="false" outlineLevel="0" collapsed="false">
      <c r="A35" s="24"/>
      <c r="B35" s="30" t="str">
        <f aca="false">IF(V35&lt;&gt;"",V35,"")</f>
        <v>確率</v>
      </c>
      <c r="C35" s="30"/>
      <c r="D35" s="30"/>
      <c r="E35" s="31" t="n">
        <f aca="false">IF(W35&lt;&gt;"",W35,"")</f>
        <v>78.2894736842105</v>
      </c>
      <c r="F35" s="32" t="n">
        <f aca="false">IF(X35&lt;&gt;"",X35,"")</f>
        <v>82.4761665830407</v>
      </c>
      <c r="G35" s="33" t="n">
        <f aca="false">IF(Y35&lt;&gt;"",Y35,"")</f>
        <v>50</v>
      </c>
      <c r="U35" s="24"/>
      <c r="V35" s="34" t="str">
        <f aca="false">IF(V108&lt;&gt;"",V108,"")</f>
        <v>確率</v>
      </c>
      <c r="W35" s="31" t="n">
        <f aca="false">IF(W108&lt;&gt;"",W108,"")</f>
        <v>78.2894736842105</v>
      </c>
      <c r="X35" s="32" t="n">
        <f aca="false">IF(X108&lt;&gt;"",X108,"")</f>
        <v>82.4761665830407</v>
      </c>
      <c r="Y35" s="33" t="n">
        <f aca="false">IF(Y108&lt;&gt;"",Y108,"")</f>
        <v>50</v>
      </c>
    </row>
    <row r="36" customFormat="false" ht="13.5" hidden="true" customHeight="false" outlineLevel="0" collapsed="false">
      <c r="A36" s="24"/>
      <c r="B36" s="35" t="str">
        <f aca="false">IF(V36&lt;&gt;"",V36,"")</f>
        <v>平面図形・空間図形・図形の性質と証明</v>
      </c>
      <c r="C36" s="35"/>
      <c r="D36" s="35"/>
      <c r="E36" s="36" t="n">
        <f aca="false">IF(W36&lt;&gt;"",W36,"")</f>
        <v>67.5164473684211</v>
      </c>
      <c r="F36" s="37" t="n">
        <f aca="false">IF(X36&lt;&gt;"",X36,"")</f>
        <v>69.2611640742599</v>
      </c>
      <c r="G36" s="38" t="n">
        <f aca="false">IF(Y36&lt;&gt;"",Y36,"")</f>
        <v>55</v>
      </c>
      <c r="U36" s="24"/>
      <c r="V36" s="39" t="str">
        <f aca="false">IF(V109&lt;&gt;"",V109,"")</f>
        <v>平面図形・空間図形・図形の性質と証明</v>
      </c>
      <c r="W36" s="36" t="n">
        <f aca="false">IF(W109&lt;&gt;"",W109,"")</f>
        <v>67.5164473684211</v>
      </c>
      <c r="X36" s="37" t="n">
        <f aca="false">IF(X109&lt;&gt;"",X109,"")</f>
        <v>69.2611640742599</v>
      </c>
      <c r="Y36" s="38" t="n">
        <f aca="false">IF(Y109&lt;&gt;"",Y109,"")</f>
        <v>55</v>
      </c>
    </row>
    <row r="37" customFormat="false" ht="13.5" hidden="false" customHeight="false" outlineLevel="0" collapsed="false">
      <c r="A37" s="24" t="s">
        <v>7</v>
      </c>
      <c r="B37" s="40" t="str">
        <f aca="false">IF(V37&lt;&gt;"",V37,"")</f>
        <v>数と式</v>
      </c>
      <c r="C37" s="40"/>
      <c r="D37" s="40"/>
      <c r="E37" s="26" t="n">
        <f aca="false">IF(W37&lt;&gt;"",W37,"")</f>
        <v>70.4959514170041</v>
      </c>
      <c r="F37" s="27" t="n">
        <f aca="false">IF(X37&lt;&gt;"",X37,"")</f>
        <v>72.0627967115674</v>
      </c>
      <c r="G37" s="28" t="n">
        <f aca="false">IF(Y37&lt;&gt;"",Y37,"")</f>
        <v>70.6783139166667</v>
      </c>
      <c r="U37" s="24" t="s">
        <v>7</v>
      </c>
      <c r="V37" s="29" t="str">
        <f aca="false">IF(V110&lt;&gt;"",V110,"")</f>
        <v>数と式</v>
      </c>
      <c r="W37" s="26" t="n">
        <f aca="false">IF(W110&lt;&gt;"",W110,"")</f>
        <v>70.4959514170041</v>
      </c>
      <c r="X37" s="27" t="n">
        <f aca="false">IF(X110&lt;&gt;"",X110,"")</f>
        <v>72.0627967115674</v>
      </c>
      <c r="Y37" s="28" t="n">
        <f aca="false">IF(Y110&lt;&gt;"",Y110,"")</f>
        <v>70.6783139166667</v>
      </c>
    </row>
    <row r="38" customFormat="false" ht="13.5" hidden="false" customHeight="false" outlineLevel="0" collapsed="false">
      <c r="A38" s="24"/>
      <c r="B38" s="30" t="str">
        <f aca="false">IF(V38&lt;&gt;"",V38,"")</f>
        <v>図形</v>
      </c>
      <c r="C38" s="30"/>
      <c r="D38" s="30"/>
      <c r="E38" s="31" t="n">
        <f aca="false">IF(W38&lt;&gt;"",W38,"")</f>
        <v>70.1206140350877</v>
      </c>
      <c r="F38" s="32" t="n">
        <f aca="false">IF(X38&lt;&gt;"",X38,"")</f>
        <v>70.542732898478</v>
      </c>
      <c r="G38" s="33" t="n">
        <f aca="false">IF(Y38&lt;&gt;"",Y38,"")</f>
        <v>58.1125014333333</v>
      </c>
      <c r="U38" s="24"/>
      <c r="V38" s="34" t="str">
        <f aca="false">IF(V111&lt;&gt;"",V111,"")</f>
        <v>図形</v>
      </c>
      <c r="W38" s="31" t="n">
        <f aca="false">IF(W111&lt;&gt;"",W111,"")</f>
        <v>70.1206140350877</v>
      </c>
      <c r="X38" s="32" t="n">
        <f aca="false">IF(X111&lt;&gt;"",X111,"")</f>
        <v>70.542732898478</v>
      </c>
      <c r="Y38" s="33" t="n">
        <f aca="false">IF(Y111&lt;&gt;"",Y111,"")</f>
        <v>58.1125014333333</v>
      </c>
    </row>
    <row r="39" customFormat="false" ht="13.5" hidden="false" customHeight="false" outlineLevel="0" collapsed="false">
      <c r="A39" s="24"/>
      <c r="B39" s="30" t="str">
        <f aca="false">IF(V39&lt;&gt;"",V39,"")</f>
        <v>関数</v>
      </c>
      <c r="C39" s="30"/>
      <c r="D39" s="30"/>
      <c r="E39" s="31" t="n">
        <f aca="false">IF(W39&lt;&gt;"",W39,"")</f>
        <v>57.2368421052632</v>
      </c>
      <c r="F39" s="32" t="n">
        <f aca="false">IF(X39&lt;&gt;"",X39,"")</f>
        <v>59.6157981506702</v>
      </c>
      <c r="G39" s="33" t="n">
        <f aca="false">IF(Y39&lt;&gt;"",Y39,"")</f>
        <v>52.0769224714286</v>
      </c>
      <c r="U39" s="24"/>
      <c r="V39" s="34" t="str">
        <f aca="false">IF(V112&lt;&gt;"",V112,"")</f>
        <v>関数</v>
      </c>
      <c r="W39" s="31" t="n">
        <f aca="false">IF(W112&lt;&gt;"",W112,"")</f>
        <v>57.2368421052632</v>
      </c>
      <c r="X39" s="32" t="n">
        <f aca="false">IF(X112&lt;&gt;"",X112,"")</f>
        <v>59.6157981506702</v>
      </c>
      <c r="Y39" s="33" t="n">
        <f aca="false">IF(Y112&lt;&gt;"",Y112,"")</f>
        <v>52.0769224714286</v>
      </c>
    </row>
    <row r="40" customFormat="false" ht="13.5" hidden="false" customHeight="false" outlineLevel="0" collapsed="false">
      <c r="A40" s="24"/>
      <c r="B40" s="30" t="str">
        <f aca="false">IF(V40&lt;&gt;"",V40,"")</f>
        <v>資料の活用</v>
      </c>
      <c r="C40" s="30"/>
      <c r="D40" s="30"/>
      <c r="E40" s="31" t="n">
        <f aca="false">IF(W40&lt;&gt;"",W40,"")</f>
        <v>72.3684210526316</v>
      </c>
      <c r="F40" s="32" t="n">
        <f aca="false">IF(X40&lt;&gt;"",X40,"")</f>
        <v>77.1889111891621</v>
      </c>
      <c r="G40" s="33" t="n">
        <f aca="false">IF(Y40&lt;&gt;"",Y40,"")</f>
        <v>64.0833608</v>
      </c>
      <c r="U40" s="24"/>
      <c r="V40" s="34" t="str">
        <f aca="false">IF(V113&lt;&gt;"",V113,"")</f>
        <v>資料の活用</v>
      </c>
      <c r="W40" s="31" t="n">
        <f aca="false">IF(W113&lt;&gt;"",W113,"")</f>
        <v>72.3684210526316</v>
      </c>
      <c r="X40" s="32" t="n">
        <f aca="false">IF(X113&lt;&gt;"",X113,"")</f>
        <v>77.1889111891621</v>
      </c>
      <c r="Y40" s="33" t="n">
        <f aca="false">IF(Y113&lt;&gt;"",Y113,"")</f>
        <v>64.0833608</v>
      </c>
    </row>
    <row r="41" customFormat="false" ht="13.5" hidden="false" customHeight="false" outlineLevel="0" collapsed="false">
      <c r="A41" s="24"/>
      <c r="B41" s="30" t="str">
        <f aca="false">IF(V41&lt;&gt;"",V41,"")</f>
        <v/>
      </c>
      <c r="C41" s="30"/>
      <c r="D41" s="30"/>
      <c r="E41" s="31" t="str">
        <f aca="false">IF(W41&lt;&gt;"",W41,"")</f>
        <v/>
      </c>
      <c r="F41" s="32" t="str">
        <f aca="false">IF(X41&lt;&gt;"",X41,"")</f>
        <v/>
      </c>
      <c r="G41" s="33" t="str">
        <f aca="false">IF(Y41&lt;&gt;"",Y41,"")</f>
        <v/>
      </c>
      <c r="I41" s="41"/>
      <c r="U41" s="24"/>
      <c r="V41" s="34" t="str">
        <f aca="false">IF(V114&lt;&gt;"",V114,"")</f>
        <v/>
      </c>
      <c r="W41" s="31" t="str">
        <f aca="false">IF(W114&lt;&gt;"",W114,"")</f>
        <v/>
      </c>
      <c r="X41" s="32" t="str">
        <f aca="false">IF(X114&lt;&gt;"",X114,"")</f>
        <v/>
      </c>
      <c r="Y41" s="33" t="str">
        <f aca="false">IF(Y114&lt;&gt;"",Y114,"")</f>
        <v/>
      </c>
    </row>
    <row r="42" customFormat="false" ht="13.5" hidden="false" customHeight="false" outlineLevel="0" collapsed="false">
      <c r="A42" s="24"/>
      <c r="B42" s="35" t="str">
        <f aca="false">IF(V42&lt;&gt;"",V42,"")</f>
        <v/>
      </c>
      <c r="C42" s="35"/>
      <c r="D42" s="35"/>
      <c r="E42" s="36" t="str">
        <f aca="false">IF(W42&lt;&gt;"",W42,"")</f>
        <v/>
      </c>
      <c r="F42" s="37" t="str">
        <f aca="false">IF(X42&lt;&gt;"",X42,"")</f>
        <v/>
      </c>
      <c r="G42" s="38" t="str">
        <f aca="false">IF(Y42&lt;&gt;"",Y42,"")</f>
        <v/>
      </c>
      <c r="U42" s="24"/>
      <c r="V42" s="39" t="str">
        <f aca="false">IF(V115&lt;&gt;"",V115,"")</f>
        <v/>
      </c>
      <c r="W42" s="36" t="str">
        <f aca="false">IF(W115&lt;&gt;"",W115,"")</f>
        <v/>
      </c>
      <c r="X42" s="37" t="str">
        <f aca="false">IF(X115&lt;&gt;"",X115,"")</f>
        <v/>
      </c>
      <c r="Y42" s="38" t="str">
        <f aca="false">IF(Y115&lt;&gt;"",Y115,"")</f>
        <v/>
      </c>
    </row>
    <row r="43" customFormat="false" ht="13.5" hidden="true" customHeight="false" outlineLevel="0" collapsed="false">
      <c r="A43" s="24" t="s">
        <v>8</v>
      </c>
      <c r="B43" s="40" t="str">
        <f aca="false">IF(V43&lt;&gt;"",V43,"")</f>
        <v/>
      </c>
      <c r="C43" s="40"/>
      <c r="D43" s="40"/>
      <c r="E43" s="26" t="str">
        <f aca="false">IF(W43&lt;&gt;"",W43,"")</f>
        <v/>
      </c>
      <c r="F43" s="27" t="str">
        <f aca="false">IF(X43&lt;&gt;"",X43,"")</f>
        <v/>
      </c>
      <c r="G43" s="28" t="str">
        <f aca="false">IF(Y43&lt;&gt;"",Y43,"")</f>
        <v/>
      </c>
      <c r="U43" s="24" t="s">
        <v>8</v>
      </c>
      <c r="V43" s="29" t="str">
        <f aca="false">IF(V116&lt;&gt;"",V116,"")</f>
        <v/>
      </c>
      <c r="W43" s="26" t="str">
        <f aca="false">IF(W116&lt;&gt;"",W116,"")</f>
        <v/>
      </c>
      <c r="X43" s="27" t="str">
        <f aca="false">IF(X116&lt;&gt;"",X116,"")</f>
        <v/>
      </c>
      <c r="Y43" s="28" t="str">
        <f aca="false">IF(Y116&lt;&gt;"",Y116,"")</f>
        <v/>
      </c>
    </row>
    <row r="44" customFormat="false" ht="13.5" hidden="false" customHeight="false" outlineLevel="0" collapsed="false">
      <c r="A44" s="24"/>
      <c r="B44" s="30" t="str">
        <f aca="false">IF(V44&lt;&gt;"",V44,"")</f>
        <v>数学的な
見方や考え方</v>
      </c>
      <c r="C44" s="30"/>
      <c r="D44" s="30"/>
      <c r="E44" s="31" t="n">
        <f aca="false">IF(W44&lt;&gt;"",W44,"")</f>
        <v>54.1353383458647</v>
      </c>
      <c r="F44" s="32" t="n">
        <f aca="false">IF(X44&lt;&gt;"",X44,"")</f>
        <v>56.851360714883</v>
      </c>
      <c r="G44" s="33" t="n">
        <f aca="false">IF(Y44&lt;&gt;"",Y44,"")</f>
        <v>47.6628500238095</v>
      </c>
      <c r="U44" s="24"/>
      <c r="V44" s="34" t="str">
        <f aca="false">IF(V117&lt;&gt;"",V117,"")</f>
        <v>数学的な
見方や考え方</v>
      </c>
      <c r="W44" s="31" t="n">
        <f aca="false">IF(W117&lt;&gt;"",W117,"")</f>
        <v>54.1353383458647</v>
      </c>
      <c r="X44" s="32" t="n">
        <f aca="false">IF(X117&lt;&gt;"",X117,"")</f>
        <v>56.851360714883</v>
      </c>
      <c r="Y44" s="33" t="n">
        <f aca="false">IF(Y117&lt;&gt;"",Y117,"")</f>
        <v>47.6628500238095</v>
      </c>
    </row>
    <row r="45" customFormat="false" ht="13.5" hidden="false" customHeight="false" outlineLevel="0" collapsed="false">
      <c r="A45" s="24"/>
      <c r="B45" s="30" t="str">
        <f aca="false">IF(V45&lt;&gt;"",V45,"")</f>
        <v>数学的な技能</v>
      </c>
      <c r="C45" s="30"/>
      <c r="D45" s="30"/>
      <c r="E45" s="31" t="n">
        <f aca="false">IF(W45&lt;&gt;"",W45,"")</f>
        <v>73.7625313283208</v>
      </c>
      <c r="F45" s="32" t="n">
        <f aca="false">IF(X45&lt;&gt;"",X45,"")</f>
        <v>74.8990514419516</v>
      </c>
      <c r="G45" s="33" t="n">
        <f aca="false">IF(Y45&lt;&gt;"",Y45,"")</f>
        <v>69.2088109725</v>
      </c>
      <c r="U45" s="24"/>
      <c r="V45" s="34" t="str">
        <f aca="false">IF(V118&lt;&gt;"",V118,"")</f>
        <v>数学的な技能</v>
      </c>
      <c r="W45" s="31" t="n">
        <f aca="false">IF(W118&lt;&gt;"",W118,"")</f>
        <v>73.7625313283208</v>
      </c>
      <c r="X45" s="32" t="n">
        <f aca="false">IF(X118&lt;&gt;"",X118,"")</f>
        <v>74.8990514419516</v>
      </c>
      <c r="Y45" s="33" t="n">
        <f aca="false">IF(Y118&lt;&gt;"",Y118,"")</f>
        <v>69.2088109725</v>
      </c>
    </row>
    <row r="46" customFormat="false" ht="13.5" hidden="false" customHeight="false" outlineLevel="0" collapsed="false">
      <c r="A46" s="24"/>
      <c r="B46" s="30" t="str">
        <f aca="false">IF(V46&lt;&gt;"",V46,"")</f>
        <v>数量や図形など
についての
知識・理解</v>
      </c>
      <c r="C46" s="30"/>
      <c r="D46" s="30"/>
      <c r="E46" s="31" t="n">
        <f aca="false">IF(W46&lt;&gt;"",W46,"")</f>
        <v>66.0244360902256</v>
      </c>
      <c r="F46" s="32" t="n">
        <f aca="false">IF(X46&lt;&gt;"",X46,"")</f>
        <v>68.9227773397367</v>
      </c>
      <c r="G46" s="33" t="n">
        <f aca="false">IF(Y46&lt;&gt;"",Y46,"")</f>
        <v>59.7860316952381</v>
      </c>
      <c r="U46" s="24"/>
      <c r="V46" s="34" t="str">
        <f aca="false">IF(V119&lt;&gt;"",V119,"")</f>
        <v>数量や図形など
についての
知識・理解</v>
      </c>
      <c r="W46" s="31" t="n">
        <f aca="false">IF(W119&lt;&gt;"",W119,"")</f>
        <v>66.0244360902256</v>
      </c>
      <c r="X46" s="32" t="n">
        <f aca="false">IF(X119&lt;&gt;"",X119,"")</f>
        <v>68.9227773397367</v>
      </c>
      <c r="Y46" s="33" t="n">
        <f aca="false">IF(Y119&lt;&gt;"",Y119,"")</f>
        <v>59.7860316952381</v>
      </c>
    </row>
    <row r="47" customFormat="false" ht="13.5" hidden="false" customHeight="false" outlineLevel="0" collapsed="false">
      <c r="A47" s="24"/>
      <c r="B47" s="35" t="str">
        <f aca="false">IF(V47&lt;&gt;"",V47,"")</f>
        <v/>
      </c>
      <c r="C47" s="35"/>
      <c r="D47" s="35"/>
      <c r="E47" s="36" t="str">
        <f aca="false">IF(W47&lt;&gt;"",W47,"")</f>
        <v/>
      </c>
      <c r="F47" s="37" t="str">
        <f aca="false">IF(X47&lt;&gt;"",X47,"")</f>
        <v/>
      </c>
      <c r="G47" s="38" t="str">
        <f aca="false">IF(Y47&lt;&gt;"",Y47,"")</f>
        <v/>
      </c>
      <c r="U47" s="24"/>
      <c r="V47" s="39" t="str">
        <f aca="false">IF(V120&lt;&gt;"",V120,"")</f>
        <v/>
      </c>
      <c r="W47" s="36" t="str">
        <f aca="false">IF(W120&lt;&gt;"",W120,"")</f>
        <v/>
      </c>
      <c r="X47" s="37" t="str">
        <f aca="false">IF(X120&lt;&gt;"",X120,"")</f>
        <v/>
      </c>
      <c r="Y47" s="38" t="str">
        <f aca="false">IF(Y120&lt;&gt;"",Y120,"")</f>
        <v/>
      </c>
    </row>
    <row r="48" customFormat="false" ht="4.5" hidden="false" customHeight="true" outlineLevel="0" collapsed="false">
      <c r="A48" s="42" t="s">
        <v>77</v>
      </c>
      <c r="B48" s="42"/>
      <c r="C48" s="42"/>
      <c r="D48" s="42"/>
      <c r="E48" s="42"/>
      <c r="F48" s="42"/>
      <c r="G48" s="42"/>
      <c r="H48" s="42"/>
      <c r="I48" s="42"/>
      <c r="J48" s="42"/>
      <c r="K48" s="42"/>
      <c r="L48" s="42"/>
      <c r="M48" s="42"/>
      <c r="N48" s="42"/>
      <c r="O48" s="42"/>
      <c r="P48" s="42"/>
    </row>
    <row r="49" customFormat="false" ht="4.5" hidden="false" customHeight="true" outlineLevel="0" collapsed="false">
      <c r="A49" s="42"/>
      <c r="B49" s="42"/>
      <c r="C49" s="42"/>
      <c r="D49" s="42"/>
      <c r="E49" s="42"/>
      <c r="F49" s="42"/>
      <c r="G49" s="42"/>
      <c r="H49" s="42"/>
      <c r="I49" s="42"/>
      <c r="J49" s="42"/>
      <c r="K49" s="42"/>
      <c r="L49" s="42"/>
      <c r="M49" s="42"/>
      <c r="N49" s="42"/>
      <c r="O49" s="42"/>
      <c r="P49" s="42"/>
    </row>
    <row r="50" customFormat="false" ht="4.5" hidden="false" customHeight="true" outlineLevel="0" collapsed="false">
      <c r="A50" s="42"/>
      <c r="B50" s="42"/>
      <c r="C50" s="42"/>
      <c r="D50" s="42"/>
      <c r="E50" s="42"/>
      <c r="F50" s="42"/>
      <c r="G50" s="42"/>
      <c r="H50" s="42"/>
      <c r="I50" s="42"/>
      <c r="J50" s="42"/>
      <c r="K50" s="42"/>
      <c r="L50" s="42"/>
      <c r="M50" s="42"/>
      <c r="N50" s="42"/>
      <c r="O50" s="42"/>
      <c r="P50" s="42"/>
    </row>
    <row r="51" customFormat="false" ht="4.5" hidden="false" customHeight="true" outlineLevel="0" collapsed="false">
      <c r="A51" s="42"/>
      <c r="B51" s="42"/>
      <c r="C51" s="42"/>
      <c r="D51" s="42"/>
      <c r="E51" s="42"/>
      <c r="F51" s="42"/>
      <c r="G51" s="42"/>
      <c r="H51" s="42"/>
      <c r="I51" s="42"/>
      <c r="J51" s="42"/>
      <c r="K51" s="42"/>
      <c r="L51" s="42"/>
      <c r="M51" s="42"/>
      <c r="N51" s="42"/>
      <c r="O51" s="42"/>
      <c r="P51" s="42"/>
    </row>
    <row r="52" customFormat="false" ht="4.5" hidden="false" customHeight="true" outlineLevel="0" collapsed="false">
      <c r="A52" s="42"/>
      <c r="B52" s="42"/>
      <c r="C52" s="42"/>
      <c r="D52" s="42"/>
      <c r="E52" s="42"/>
      <c r="F52" s="42"/>
      <c r="G52" s="42"/>
      <c r="H52" s="42"/>
      <c r="I52" s="42"/>
      <c r="J52" s="42"/>
      <c r="K52" s="42"/>
      <c r="L52" s="42"/>
      <c r="M52" s="42"/>
      <c r="N52" s="42"/>
      <c r="O52" s="42"/>
      <c r="P52" s="42"/>
    </row>
    <row r="53" customFormat="false" ht="17.25" hidden="false" customHeight="true" outlineLevel="0" collapsed="false">
      <c r="A53" s="16" t="s">
        <v>10</v>
      </c>
      <c r="B53" s="4"/>
      <c r="C53" s="4"/>
      <c r="H53" s="43" t="s">
        <v>11</v>
      </c>
    </row>
    <row r="54" customFormat="false" ht="18.75" hidden="false" customHeight="true" outlineLevel="0" collapsed="false">
      <c r="A54" s="44" t="s">
        <v>12</v>
      </c>
      <c r="B54" s="44"/>
      <c r="C54" s="44"/>
      <c r="D54" s="44" t="s">
        <v>13</v>
      </c>
      <c r="E54" s="44"/>
      <c r="F54" s="44"/>
      <c r="G54" s="44"/>
      <c r="H54" s="44"/>
      <c r="I54" s="44" t="s">
        <v>14</v>
      </c>
      <c r="J54" s="44"/>
      <c r="K54" s="44"/>
      <c r="L54" s="44"/>
      <c r="M54" s="44"/>
      <c r="N54" s="44"/>
      <c r="O54" s="44"/>
      <c r="P54" s="44"/>
    </row>
    <row r="55" customFormat="false" ht="97.5" hidden="true" customHeight="true" outlineLevel="0" collapsed="false">
      <c r="A55" s="45" t="str">
        <f aca="false">IF(V27&lt;&gt;"",V27,"")</f>
        <v>式の計算</v>
      </c>
      <c r="B55" s="45"/>
      <c r="C55" s="45"/>
      <c r="D55" s="46"/>
      <c r="E55" s="46"/>
      <c r="F55" s="46"/>
      <c r="G55" s="46"/>
      <c r="H55" s="46"/>
      <c r="I55" s="46"/>
      <c r="J55" s="46"/>
      <c r="K55" s="46"/>
      <c r="L55" s="46"/>
      <c r="M55" s="46"/>
      <c r="N55" s="46"/>
      <c r="O55" s="46"/>
      <c r="P55" s="46"/>
      <c r="S55" s="47" t="n">
        <f aca="false">LEN(V100)</f>
        <v>4</v>
      </c>
    </row>
    <row r="56" customFormat="false" ht="97.5" hidden="true" customHeight="true" outlineLevel="0" collapsed="false">
      <c r="A56" s="45" t="str">
        <f aca="false">IF(V28&lt;&gt;"",V28,"")</f>
        <v>式の展開・因数分解</v>
      </c>
      <c r="B56" s="45"/>
      <c r="C56" s="45"/>
      <c r="D56" s="46"/>
      <c r="E56" s="46"/>
      <c r="F56" s="46"/>
      <c r="G56" s="46"/>
      <c r="H56" s="46"/>
      <c r="I56" s="46"/>
      <c r="J56" s="46"/>
      <c r="K56" s="46"/>
      <c r="L56" s="46"/>
      <c r="M56" s="46"/>
      <c r="N56" s="46"/>
      <c r="O56" s="46"/>
      <c r="P56" s="46"/>
      <c r="S56" s="47" t="n">
        <f aca="false">LEN(V101)</f>
        <v>9</v>
      </c>
    </row>
    <row r="57" customFormat="false" ht="97.5" hidden="true" customHeight="true" outlineLevel="0" collapsed="false">
      <c r="A57" s="45" t="str">
        <f aca="false">IF(V29&lt;&gt;"",V29,"")</f>
        <v>平方根</v>
      </c>
      <c r="B57" s="45"/>
      <c r="C57" s="45"/>
      <c r="D57" s="46"/>
      <c r="E57" s="46"/>
      <c r="F57" s="46"/>
      <c r="G57" s="46"/>
      <c r="H57" s="46"/>
      <c r="I57" s="46"/>
      <c r="J57" s="46"/>
      <c r="K57" s="46"/>
      <c r="L57" s="46"/>
      <c r="M57" s="46"/>
      <c r="N57" s="46"/>
      <c r="O57" s="46"/>
      <c r="P57" s="46"/>
      <c r="S57" s="47" t="n">
        <f aca="false">LEN(V102)</f>
        <v>3</v>
      </c>
    </row>
    <row r="58" customFormat="false" ht="97.5" hidden="true" customHeight="true" outlineLevel="0" collapsed="false">
      <c r="A58" s="45" t="str">
        <f aca="false">IF(V30&lt;&gt;"",V30,"")</f>
        <v>方程式・連立方程式</v>
      </c>
      <c r="B58" s="45"/>
      <c r="C58" s="45"/>
      <c r="D58" s="46"/>
      <c r="E58" s="46"/>
      <c r="F58" s="46"/>
      <c r="G58" s="46"/>
      <c r="H58" s="46"/>
      <c r="I58" s="46"/>
      <c r="J58" s="46"/>
      <c r="K58" s="46"/>
      <c r="L58" s="46"/>
      <c r="M58" s="46"/>
      <c r="N58" s="46"/>
      <c r="O58" s="46"/>
      <c r="P58" s="46"/>
      <c r="S58" s="47" t="n">
        <f aca="false">LEN(V103)</f>
        <v>9</v>
      </c>
    </row>
    <row r="59" customFormat="false" ht="97.5" hidden="true" customHeight="true" outlineLevel="0" collapsed="false">
      <c r="A59" s="45" t="str">
        <f aca="false">IF(V31&lt;&gt;"",V31,"")</f>
        <v>２次方程式</v>
      </c>
      <c r="B59" s="45"/>
      <c r="C59" s="45"/>
      <c r="D59" s="46"/>
      <c r="E59" s="46"/>
      <c r="F59" s="46"/>
      <c r="G59" s="46"/>
      <c r="H59" s="46"/>
      <c r="I59" s="46"/>
      <c r="J59" s="46"/>
      <c r="K59" s="46"/>
      <c r="L59" s="46"/>
      <c r="M59" s="46"/>
      <c r="N59" s="46"/>
      <c r="O59" s="46"/>
      <c r="P59" s="46"/>
      <c r="S59" s="47" t="n">
        <f aca="false">LEN(V104)</f>
        <v>5</v>
      </c>
    </row>
    <row r="60" customFormat="false" ht="97.5" hidden="true" customHeight="true" outlineLevel="0" collapsed="false">
      <c r="A60" s="45" t="str">
        <f aca="false">IF(V32&lt;&gt;"",V32,"")</f>
        <v>比例・１次関数</v>
      </c>
      <c r="B60" s="45"/>
      <c r="C60" s="45"/>
      <c r="D60" s="46"/>
      <c r="E60" s="46"/>
      <c r="F60" s="46"/>
      <c r="G60" s="46"/>
      <c r="H60" s="46"/>
      <c r="I60" s="46"/>
      <c r="J60" s="46"/>
      <c r="K60" s="46"/>
      <c r="L60" s="46"/>
      <c r="M60" s="46"/>
      <c r="N60" s="46"/>
      <c r="O60" s="46"/>
      <c r="P60" s="46"/>
      <c r="S60" s="47" t="n">
        <f aca="false">LEN(V105)</f>
        <v>7</v>
      </c>
    </row>
    <row r="61" customFormat="false" ht="97.5" hidden="true" customHeight="true" outlineLevel="0" collapsed="false">
      <c r="A61" s="45" t="str">
        <f aca="false">IF(V33&lt;&gt;"",V33,"")</f>
        <v>ｘの２乗に比例する関数</v>
      </c>
      <c r="B61" s="45"/>
      <c r="C61" s="45"/>
      <c r="D61" s="46"/>
      <c r="E61" s="46"/>
      <c r="F61" s="46"/>
      <c r="G61" s="46"/>
      <c r="H61" s="46"/>
      <c r="I61" s="46"/>
      <c r="J61" s="46"/>
      <c r="K61" s="46"/>
      <c r="L61" s="46"/>
      <c r="M61" s="46"/>
      <c r="N61" s="46"/>
      <c r="O61" s="46"/>
      <c r="P61" s="46"/>
      <c r="S61" s="47" t="n">
        <f aca="false">LEN(V106)</f>
        <v>11</v>
      </c>
    </row>
    <row r="62" customFormat="false" ht="97.5" hidden="true" customHeight="true" outlineLevel="0" collapsed="false">
      <c r="A62" s="45" t="str">
        <f aca="false">IF(V34&lt;&gt;"",V34,"")</f>
        <v>資料の活用</v>
      </c>
      <c r="B62" s="45"/>
      <c r="C62" s="45"/>
      <c r="D62" s="46"/>
      <c r="E62" s="46"/>
      <c r="F62" s="46"/>
      <c r="G62" s="46"/>
      <c r="H62" s="46"/>
      <c r="I62" s="46"/>
      <c r="J62" s="46"/>
      <c r="K62" s="46"/>
      <c r="L62" s="46"/>
      <c r="M62" s="46"/>
      <c r="N62" s="46"/>
      <c r="O62" s="46"/>
      <c r="P62" s="46"/>
      <c r="S62" s="47" t="n">
        <f aca="false">LEN(V107)</f>
        <v>5</v>
      </c>
    </row>
    <row r="63" customFormat="false" ht="97.5" hidden="true" customHeight="true" outlineLevel="0" collapsed="false">
      <c r="A63" s="45" t="str">
        <f aca="false">IF(V35&lt;&gt;"",V35,"")</f>
        <v>確率</v>
      </c>
      <c r="B63" s="45"/>
      <c r="C63" s="45"/>
      <c r="D63" s="46"/>
      <c r="E63" s="46"/>
      <c r="F63" s="46"/>
      <c r="G63" s="46"/>
      <c r="H63" s="46"/>
      <c r="I63" s="46"/>
      <c r="J63" s="46"/>
      <c r="K63" s="46"/>
      <c r="L63" s="46"/>
      <c r="M63" s="46"/>
      <c r="N63" s="46"/>
      <c r="O63" s="46"/>
      <c r="P63" s="46"/>
      <c r="S63" s="47" t="n">
        <f aca="false">LEN(V108)</f>
        <v>2</v>
      </c>
    </row>
    <row r="64" customFormat="false" ht="97.5" hidden="true" customHeight="true" outlineLevel="0" collapsed="false">
      <c r="A64" s="45" t="str">
        <f aca="false">IF(V36&lt;&gt;"",V36,"")</f>
        <v>平面図形・空間図形・図形の性質と証明</v>
      </c>
      <c r="B64" s="45"/>
      <c r="C64" s="45"/>
      <c r="D64" s="46"/>
      <c r="E64" s="46"/>
      <c r="F64" s="46"/>
      <c r="G64" s="46"/>
      <c r="H64" s="46"/>
      <c r="I64" s="46"/>
      <c r="J64" s="46"/>
      <c r="K64" s="46"/>
      <c r="L64" s="46"/>
      <c r="M64" s="46"/>
      <c r="N64" s="46"/>
      <c r="O64" s="46"/>
      <c r="P64" s="46"/>
      <c r="S64" s="47" t="n">
        <f aca="false">LEN(V109)</f>
        <v>18</v>
      </c>
    </row>
    <row r="65" customFormat="false" ht="97.5" hidden="false" customHeight="true" outlineLevel="0" collapsed="false">
      <c r="A65" s="45" t="str">
        <f aca="false">IF(V37&lt;&gt;"",V37,"")</f>
        <v>数と式</v>
      </c>
      <c r="B65" s="45"/>
      <c r="C65" s="45"/>
      <c r="D65" s="46" t="s">
        <v>78</v>
      </c>
      <c r="E65" s="46"/>
      <c r="F65" s="46"/>
      <c r="G65" s="46"/>
      <c r="H65" s="46"/>
      <c r="I65" s="48" t="s">
        <v>79</v>
      </c>
      <c r="J65" s="48"/>
      <c r="K65" s="48"/>
      <c r="L65" s="48"/>
      <c r="M65" s="48"/>
      <c r="N65" s="48"/>
      <c r="O65" s="48"/>
      <c r="P65" s="48"/>
      <c r="S65" s="47" t="n">
        <f aca="false">LEN(V110)</f>
        <v>3</v>
      </c>
    </row>
    <row r="66" customFormat="false" ht="97.5" hidden="false" customHeight="true" outlineLevel="0" collapsed="false">
      <c r="A66" s="45" t="str">
        <f aca="false">IF(V38&lt;&gt;"",V38,"")</f>
        <v>図形</v>
      </c>
      <c r="B66" s="45"/>
      <c r="C66" s="45"/>
      <c r="D66" s="48" t="s">
        <v>80</v>
      </c>
      <c r="E66" s="48"/>
      <c r="F66" s="48"/>
      <c r="G66" s="48"/>
      <c r="H66" s="48"/>
      <c r="I66" s="48" t="s">
        <v>81</v>
      </c>
      <c r="J66" s="48"/>
      <c r="K66" s="48"/>
      <c r="L66" s="48"/>
      <c r="M66" s="48"/>
      <c r="N66" s="48"/>
      <c r="O66" s="48"/>
      <c r="P66" s="48"/>
      <c r="S66" s="47" t="n">
        <f aca="false">LEN(V111)</f>
        <v>2</v>
      </c>
    </row>
    <row r="67" customFormat="false" ht="97.5" hidden="false" customHeight="true" outlineLevel="0" collapsed="false">
      <c r="A67" s="45" t="str">
        <f aca="false">IF(V39&lt;&gt;"",V39,"")</f>
        <v>関数</v>
      </c>
      <c r="B67" s="45"/>
      <c r="C67" s="45"/>
      <c r="D67" s="48" t="s">
        <v>82</v>
      </c>
      <c r="E67" s="48"/>
      <c r="F67" s="48"/>
      <c r="G67" s="48"/>
      <c r="H67" s="48"/>
      <c r="I67" s="48" t="s">
        <v>83</v>
      </c>
      <c r="J67" s="48"/>
      <c r="K67" s="48"/>
      <c r="L67" s="48"/>
      <c r="M67" s="48"/>
      <c r="N67" s="48"/>
      <c r="O67" s="48"/>
      <c r="P67" s="48"/>
      <c r="S67" s="47" t="n">
        <f aca="false">LEN(V112)</f>
        <v>2</v>
      </c>
    </row>
    <row r="68" customFormat="false" ht="97.5" hidden="false" customHeight="true" outlineLevel="0" collapsed="false">
      <c r="A68" s="45" t="str">
        <f aca="false">IF(V40&lt;&gt;"",V40,"")</f>
        <v>資料の活用</v>
      </c>
      <c r="B68" s="45"/>
      <c r="C68" s="45"/>
      <c r="D68" s="48" t="s">
        <v>84</v>
      </c>
      <c r="E68" s="48"/>
      <c r="F68" s="48"/>
      <c r="G68" s="48"/>
      <c r="H68" s="48"/>
      <c r="I68" s="48" t="s">
        <v>85</v>
      </c>
      <c r="J68" s="48"/>
      <c r="K68" s="48"/>
      <c r="L68" s="48"/>
      <c r="M68" s="48"/>
      <c r="N68" s="48"/>
      <c r="O68" s="48"/>
      <c r="P68" s="48"/>
      <c r="S68" s="47" t="n">
        <f aca="false">LEN(V113)</f>
        <v>5</v>
      </c>
    </row>
    <row r="69" customFormat="false" ht="97.5" hidden="false" customHeight="true" outlineLevel="0" collapsed="false">
      <c r="A69" s="45" t="str">
        <f aca="false">IF(V41&lt;&gt;"",V41,"")</f>
        <v/>
      </c>
      <c r="B69" s="45"/>
      <c r="C69" s="45"/>
      <c r="D69" s="46"/>
      <c r="E69" s="46"/>
      <c r="F69" s="46"/>
      <c r="G69" s="46"/>
      <c r="H69" s="46"/>
      <c r="I69" s="46"/>
      <c r="J69" s="46"/>
      <c r="K69" s="46"/>
      <c r="L69" s="46"/>
      <c r="M69" s="46"/>
      <c r="N69" s="46"/>
      <c r="O69" s="46"/>
      <c r="P69" s="46"/>
      <c r="S69" s="47" t="n">
        <f aca="false">LEN(V114)</f>
        <v>0</v>
      </c>
    </row>
    <row r="70" customFormat="false" ht="97.5" hidden="false" customHeight="true" outlineLevel="0" collapsed="false">
      <c r="A70" s="45" t="str">
        <f aca="false">IF(V42&lt;&gt;"",V42,"")</f>
        <v/>
      </c>
      <c r="B70" s="45"/>
      <c r="C70" s="45"/>
      <c r="D70" s="46"/>
      <c r="E70" s="46"/>
      <c r="F70" s="46"/>
      <c r="G70" s="46"/>
      <c r="H70" s="46"/>
      <c r="I70" s="46"/>
      <c r="J70" s="46"/>
      <c r="K70" s="46"/>
      <c r="L70" s="46"/>
      <c r="M70" s="46"/>
      <c r="N70" s="46"/>
      <c r="O70" s="46"/>
      <c r="P70" s="46"/>
      <c r="S70" s="47" t="n">
        <f aca="false">LEN(V115)</f>
        <v>0</v>
      </c>
    </row>
    <row r="71" customFormat="false" ht="97.5" hidden="true" customHeight="true" outlineLevel="0" collapsed="false">
      <c r="A71" s="49" t="str">
        <f aca="false">IF(V43&lt;&gt;"",V43,"")</f>
        <v/>
      </c>
      <c r="B71" s="49"/>
      <c r="C71" s="49"/>
      <c r="D71" s="50"/>
      <c r="E71" s="50"/>
      <c r="F71" s="50"/>
      <c r="G71" s="50"/>
      <c r="H71" s="50"/>
      <c r="I71" s="50"/>
      <c r="J71" s="50"/>
      <c r="K71" s="50"/>
      <c r="L71" s="50"/>
      <c r="M71" s="50"/>
      <c r="N71" s="50"/>
      <c r="O71" s="50"/>
      <c r="P71" s="50"/>
      <c r="S71" s="47" t="n">
        <f aca="false">LEN(V116)</f>
        <v>0</v>
      </c>
    </row>
    <row r="72" customFormat="false" ht="97.5" hidden="true" customHeight="true" outlineLevel="0" collapsed="false">
      <c r="A72" s="49" t="str">
        <f aca="false">IF(V44&lt;&gt;"",V44,"")</f>
        <v>数学的な
見方や考え方</v>
      </c>
      <c r="B72" s="49"/>
      <c r="C72" s="49"/>
      <c r="D72" s="50"/>
      <c r="E72" s="50"/>
      <c r="F72" s="50"/>
      <c r="G72" s="50"/>
      <c r="H72" s="50"/>
      <c r="I72" s="50"/>
      <c r="J72" s="50"/>
      <c r="K72" s="50"/>
      <c r="L72" s="50"/>
      <c r="M72" s="50"/>
      <c r="N72" s="50"/>
      <c r="O72" s="50"/>
      <c r="P72" s="50"/>
      <c r="S72" s="47" t="n">
        <f aca="false">LEN(V117)</f>
        <v>11</v>
      </c>
    </row>
    <row r="73" customFormat="false" ht="97.5" hidden="true" customHeight="true" outlineLevel="0" collapsed="false">
      <c r="A73" s="49" t="str">
        <f aca="false">IF(V45&lt;&gt;"",V45,"")</f>
        <v>数学的な技能</v>
      </c>
      <c r="B73" s="49"/>
      <c r="C73" s="49"/>
      <c r="D73" s="50"/>
      <c r="E73" s="50"/>
      <c r="F73" s="50"/>
      <c r="G73" s="50"/>
      <c r="H73" s="50"/>
      <c r="I73" s="50"/>
      <c r="J73" s="50"/>
      <c r="K73" s="50"/>
      <c r="L73" s="50"/>
      <c r="M73" s="50"/>
      <c r="N73" s="50"/>
      <c r="O73" s="50"/>
      <c r="P73" s="50"/>
      <c r="S73" s="47" t="n">
        <f aca="false">LEN(V118)</f>
        <v>6</v>
      </c>
    </row>
    <row r="74" customFormat="false" ht="97.5" hidden="true" customHeight="true" outlineLevel="0" collapsed="false">
      <c r="A74" s="49" t="str">
        <f aca="false">IF(V46&lt;&gt;"",V46,"")</f>
        <v>数量や図形など
についての
知識・理解</v>
      </c>
      <c r="B74" s="49"/>
      <c r="C74" s="49"/>
      <c r="D74" s="50"/>
      <c r="E74" s="50"/>
      <c r="F74" s="50"/>
      <c r="G74" s="50"/>
      <c r="H74" s="50"/>
      <c r="I74" s="50"/>
      <c r="J74" s="50"/>
      <c r="K74" s="50"/>
      <c r="L74" s="50"/>
      <c r="M74" s="50"/>
      <c r="N74" s="50"/>
      <c r="O74" s="50"/>
      <c r="P74" s="50"/>
      <c r="S74" s="47" t="n">
        <f aca="false">LEN(V119)</f>
        <v>19</v>
      </c>
    </row>
    <row r="75" customFormat="false" ht="26.25" hidden="false" customHeight="true" outlineLevel="0" collapsed="false">
      <c r="A75" s="51"/>
      <c r="B75" s="51"/>
      <c r="C75" s="51"/>
      <c r="D75" s="52"/>
      <c r="E75" s="52"/>
      <c r="F75" s="52"/>
      <c r="G75" s="52"/>
      <c r="H75" s="52"/>
      <c r="I75" s="52"/>
      <c r="J75" s="52"/>
      <c r="K75" s="52"/>
      <c r="L75" s="52"/>
      <c r="M75" s="52"/>
      <c r="N75" s="52"/>
      <c r="O75" s="52"/>
      <c r="P75" s="52"/>
    </row>
    <row r="76" customFormat="false" ht="26.25" hidden="false" customHeight="true" outlineLevel="0" collapsed="false">
      <c r="A76" s="53"/>
      <c r="B76" s="53"/>
      <c r="C76" s="53"/>
      <c r="D76" s="52"/>
      <c r="E76" s="52"/>
      <c r="F76" s="52"/>
      <c r="G76" s="52"/>
      <c r="H76" s="52"/>
      <c r="I76" s="52"/>
      <c r="J76" s="52"/>
      <c r="K76" s="52"/>
      <c r="L76" s="52"/>
      <c r="M76" s="52"/>
      <c r="N76" s="52"/>
      <c r="O76" s="52"/>
      <c r="P76" s="52"/>
    </row>
    <row r="79" customFormat="false" ht="13.5" hidden="false" customHeight="false" outlineLevel="0" collapsed="false">
      <c r="T79" s="8"/>
      <c r="U79" s="8"/>
    </row>
    <row r="80" customFormat="false" ht="13.5" hidden="false" customHeight="false" outlineLevel="0" collapsed="false">
      <c r="T80" s="13"/>
      <c r="U80" s="13"/>
    </row>
    <row r="81" customFormat="false" ht="13.5" hidden="false" customHeight="false" outlineLevel="0" collapsed="false">
      <c r="T81" s="13"/>
      <c r="U81" s="13"/>
    </row>
    <row r="82" customFormat="false" ht="13.5" hidden="false" customHeight="false" outlineLevel="0" collapsed="false">
      <c r="T82" s="13"/>
      <c r="U82" s="13"/>
    </row>
    <row r="83" customFormat="false" ht="13.5" hidden="false" customHeight="false" outlineLevel="0" collapsed="false">
      <c r="T83" s="13"/>
      <c r="U83" s="13"/>
    </row>
    <row r="84" customFormat="false" ht="13.5" hidden="false" customHeight="false" outlineLevel="0" collapsed="false">
      <c r="T84" s="13"/>
      <c r="U84" s="13"/>
    </row>
    <row r="85" customFormat="false" ht="13.5" hidden="false" customHeight="false" outlineLevel="0" collapsed="false">
      <c r="T85" s="13"/>
      <c r="U85" s="13"/>
    </row>
    <row r="86" customFormat="false" ht="13.5" hidden="false" customHeight="false" outlineLevel="0" collapsed="false">
      <c r="T86" s="13"/>
      <c r="U86" s="13"/>
    </row>
    <row r="87" customFormat="false" ht="13.5" hidden="false" customHeight="false" outlineLevel="0" collapsed="false">
      <c r="T87" s="13"/>
      <c r="U87" s="13"/>
    </row>
    <row r="88" customFormat="false" ht="13.5" hidden="false" customHeight="false" outlineLevel="0" collapsed="false">
      <c r="T88" s="13"/>
      <c r="U88" s="13"/>
    </row>
    <row r="89" customFormat="false" ht="13.5" hidden="false" customHeight="false" outlineLevel="0" collapsed="false">
      <c r="T89" s="13"/>
      <c r="U89" s="13"/>
    </row>
    <row r="90" customFormat="false" ht="13.5" hidden="false" customHeight="false" outlineLevel="0" collapsed="false">
      <c r="T90" s="13"/>
      <c r="U90" s="13"/>
    </row>
    <row r="91" customFormat="false" ht="13.5" hidden="false" customHeight="false" outlineLevel="0" collapsed="false">
      <c r="T91" s="13"/>
      <c r="U91" s="13"/>
    </row>
    <row r="92" customFormat="false" ht="13.5" hidden="false" customHeight="false" outlineLevel="0" collapsed="false">
      <c r="T92" s="13"/>
      <c r="U92" s="13"/>
    </row>
    <row r="93" customFormat="false" ht="13.5" hidden="false" customHeight="false" outlineLevel="0" collapsed="false">
      <c r="T93" s="13"/>
      <c r="U93" s="13"/>
    </row>
    <row r="94" customFormat="false" ht="13.5" hidden="false" customHeight="false" outlineLevel="0" collapsed="false">
      <c r="T94" s="13"/>
      <c r="U94" s="13"/>
    </row>
    <row r="95" customFormat="false" ht="13.5" hidden="false" customHeight="false" outlineLevel="0" collapsed="false">
      <c r="T95" s="13"/>
      <c r="U95" s="13"/>
    </row>
    <row r="99" customFormat="false" ht="13.5" hidden="false" customHeight="false" outlineLevel="0" collapsed="false">
      <c r="U99" s="54" t="s">
        <v>23</v>
      </c>
      <c r="V99" s="55" t="s">
        <v>24</v>
      </c>
      <c r="W99" s="56" t="s">
        <v>3</v>
      </c>
      <c r="X99" s="56" t="s">
        <v>4</v>
      </c>
      <c r="Y99" s="56" t="s">
        <v>5</v>
      </c>
    </row>
    <row r="100" customFormat="false" ht="13.5" hidden="true" customHeight="true" outlineLevel="0" collapsed="false">
      <c r="T100" s="57"/>
      <c r="U100" s="0" t="n">
        <v>1</v>
      </c>
      <c r="V100" s="54" t="s">
        <v>86</v>
      </c>
      <c r="W100" s="13" t="n">
        <v>77.1929824561404</v>
      </c>
      <c r="X100" s="13" t="n">
        <v>79.5032614149523</v>
      </c>
      <c r="Y100" s="13" t="n">
        <v>10</v>
      </c>
    </row>
    <row r="101" customFormat="false" ht="13.5" hidden="true" customHeight="false" outlineLevel="0" collapsed="false">
      <c r="T101" s="58"/>
      <c r="U101" s="0" t="n">
        <v>2</v>
      </c>
      <c r="V101" s="54" t="s">
        <v>87</v>
      </c>
      <c r="W101" s="13" t="n">
        <v>75.8771929824562</v>
      </c>
      <c r="X101" s="13" t="n">
        <v>73.5909014885432</v>
      </c>
      <c r="Y101" s="13" t="n">
        <v>15</v>
      </c>
    </row>
    <row r="102" customFormat="false" ht="13.5" hidden="true" customHeight="false" outlineLevel="0" collapsed="false">
      <c r="T102" s="58"/>
      <c r="U102" s="0" t="n">
        <v>3</v>
      </c>
      <c r="V102" s="54" t="s">
        <v>88</v>
      </c>
      <c r="W102" s="13" t="n">
        <v>64.4736842105263</v>
      </c>
      <c r="X102" s="13" t="n">
        <v>66.4659642080616</v>
      </c>
      <c r="Y102" s="13" t="n">
        <v>20</v>
      </c>
    </row>
    <row r="103" customFormat="false" ht="13.5" hidden="true" customHeight="false" outlineLevel="0" collapsed="false">
      <c r="T103" s="58"/>
      <c r="U103" s="0" t="n">
        <v>4</v>
      </c>
      <c r="V103" s="54" t="s">
        <v>89</v>
      </c>
      <c r="W103" s="13" t="n">
        <v>82.8947368421053</v>
      </c>
      <c r="X103" s="13" t="n">
        <v>84.7717009533367</v>
      </c>
      <c r="Y103" s="13" t="n">
        <v>25</v>
      </c>
    </row>
    <row r="104" customFormat="false" ht="13.5" hidden="true" customHeight="false" outlineLevel="0" collapsed="false">
      <c r="T104" s="58"/>
      <c r="U104" s="0" t="n">
        <v>5</v>
      </c>
      <c r="V104" s="54" t="s">
        <v>90</v>
      </c>
      <c r="W104" s="13" t="n">
        <v>49.0131578947368</v>
      </c>
      <c r="X104" s="13" t="n">
        <v>54.2962870045158</v>
      </c>
      <c r="Y104" s="13" t="n">
        <v>30</v>
      </c>
    </row>
    <row r="105" customFormat="false" ht="13.5" hidden="true" customHeight="false" outlineLevel="0" collapsed="false">
      <c r="T105" s="58"/>
      <c r="U105" s="0" t="n">
        <v>6</v>
      </c>
      <c r="V105" s="54" t="s">
        <v>91</v>
      </c>
      <c r="W105" s="13" t="n">
        <v>76.9736842105263</v>
      </c>
      <c r="X105" s="13" t="n">
        <v>78.0356246864024</v>
      </c>
      <c r="Y105" s="13" t="n">
        <v>35</v>
      </c>
    </row>
    <row r="106" customFormat="false" ht="13.5" hidden="true" customHeight="false" outlineLevel="0" collapsed="false">
      <c r="T106" s="58"/>
      <c r="U106" s="0" t="n">
        <v>7</v>
      </c>
      <c r="V106" s="54" t="s">
        <v>92</v>
      </c>
      <c r="W106" s="13" t="n">
        <v>49.3421052631579</v>
      </c>
      <c r="X106" s="13" t="n">
        <v>52.2478675363773</v>
      </c>
      <c r="Y106" s="13" t="n">
        <v>40</v>
      </c>
    </row>
    <row r="107" customFormat="false" ht="13.5" hidden="true" customHeight="false" outlineLevel="0" collapsed="false">
      <c r="T107" s="58"/>
      <c r="U107" s="0" t="n">
        <v>8</v>
      </c>
      <c r="V107" s="54" t="s">
        <v>93</v>
      </c>
      <c r="W107" s="13" t="n">
        <v>66.4473684210526</v>
      </c>
      <c r="X107" s="13" t="n">
        <v>71.9016557952835</v>
      </c>
      <c r="Y107" s="13" t="n">
        <v>45</v>
      </c>
    </row>
    <row r="108" customFormat="false" ht="13.5" hidden="true" customHeight="false" outlineLevel="0" collapsed="false">
      <c r="T108" s="58"/>
      <c r="U108" s="0" t="n">
        <v>9</v>
      </c>
      <c r="V108" s="54" t="s">
        <v>94</v>
      </c>
      <c r="W108" s="13" t="n">
        <v>78.2894736842105</v>
      </c>
      <c r="X108" s="13" t="n">
        <v>82.4761665830407</v>
      </c>
      <c r="Y108" s="13" t="n">
        <v>50</v>
      </c>
    </row>
    <row r="109" customFormat="false" ht="13.5" hidden="true" customHeight="false" outlineLevel="0" collapsed="false">
      <c r="T109" s="59"/>
      <c r="U109" s="0" t="n">
        <v>10</v>
      </c>
      <c r="V109" s="54" t="s">
        <v>95</v>
      </c>
      <c r="W109" s="13" t="n">
        <v>67.5164473684211</v>
      </c>
      <c r="X109" s="13" t="n">
        <v>69.2611640742599</v>
      </c>
      <c r="Y109" s="13" t="n">
        <v>55</v>
      </c>
    </row>
    <row r="110" customFormat="false" ht="13.5" hidden="false" customHeight="true" outlineLevel="0" collapsed="false">
      <c r="T110" s="57"/>
      <c r="U110" s="0" t="n">
        <v>1</v>
      </c>
      <c r="V110" s="54" t="s">
        <v>96</v>
      </c>
      <c r="W110" s="13" t="n">
        <v>70.4959514170041</v>
      </c>
      <c r="X110" s="13" t="n">
        <v>72.0627967115674</v>
      </c>
      <c r="Y110" s="13" t="n">
        <v>70.6783139166667</v>
      </c>
    </row>
    <row r="111" customFormat="false" ht="13.5" hidden="false" customHeight="false" outlineLevel="0" collapsed="false">
      <c r="T111" s="58"/>
      <c r="U111" s="0" t="n">
        <v>2</v>
      </c>
      <c r="V111" s="54" t="s">
        <v>97</v>
      </c>
      <c r="W111" s="13" t="n">
        <v>70.1206140350877</v>
      </c>
      <c r="X111" s="13" t="n">
        <v>70.542732898478</v>
      </c>
      <c r="Y111" s="13" t="n">
        <v>58.1125014333333</v>
      </c>
    </row>
    <row r="112" customFormat="false" ht="13.5" hidden="false" customHeight="false" outlineLevel="0" collapsed="false">
      <c r="T112" s="58"/>
      <c r="U112" s="0" t="n">
        <v>3</v>
      </c>
      <c r="V112" s="54" t="s">
        <v>98</v>
      </c>
      <c r="W112" s="13" t="n">
        <v>57.2368421052632</v>
      </c>
      <c r="X112" s="13" t="n">
        <v>59.6157981506702</v>
      </c>
      <c r="Y112" s="13" t="n">
        <v>52.0769224714286</v>
      </c>
    </row>
    <row r="113" customFormat="false" ht="13.5" hidden="false" customHeight="false" outlineLevel="0" collapsed="false">
      <c r="T113" s="58"/>
      <c r="U113" s="0" t="n">
        <v>4</v>
      </c>
      <c r="V113" s="54" t="s">
        <v>93</v>
      </c>
      <c r="W113" s="13" t="n">
        <v>72.3684210526316</v>
      </c>
      <c r="X113" s="13" t="n">
        <v>77.1889111891621</v>
      </c>
      <c r="Y113" s="13" t="n">
        <v>64.0833608</v>
      </c>
    </row>
    <row r="114" customFormat="false" ht="13.5" hidden="true" customHeight="false" outlineLevel="0" collapsed="false">
      <c r="T114" s="58"/>
      <c r="U114" s="0" t="n">
        <v>5</v>
      </c>
      <c r="W114" s="13"/>
      <c r="X114" s="13"/>
      <c r="Y114" s="13"/>
    </row>
    <row r="115" customFormat="false" ht="13.5" hidden="true" customHeight="false" outlineLevel="0" collapsed="false">
      <c r="T115" s="59"/>
      <c r="U115" s="0" t="n">
        <v>6</v>
      </c>
      <c r="W115" s="13"/>
      <c r="X115" s="13"/>
      <c r="Y115" s="13"/>
    </row>
    <row r="116" customFormat="false" ht="13.5" hidden="true" customHeight="true" outlineLevel="0" collapsed="false">
      <c r="T116" s="57"/>
      <c r="U116" s="0" t="n">
        <v>1</v>
      </c>
      <c r="W116" s="13"/>
      <c r="X116" s="13"/>
      <c r="Y116" s="13"/>
    </row>
    <row r="117" customFormat="false" ht="27" hidden="false" customHeight="false" outlineLevel="0" collapsed="false">
      <c r="T117" s="58"/>
      <c r="U117" s="0" t="n">
        <v>2</v>
      </c>
      <c r="V117" s="60" t="s">
        <v>99</v>
      </c>
      <c r="W117" s="13" t="n">
        <v>54.1353383458647</v>
      </c>
      <c r="X117" s="13" t="n">
        <v>56.851360714883</v>
      </c>
      <c r="Y117" s="13" t="n">
        <v>47.6628500238095</v>
      </c>
    </row>
    <row r="118" customFormat="false" ht="13.5" hidden="false" customHeight="false" outlineLevel="0" collapsed="false">
      <c r="T118" s="58"/>
      <c r="U118" s="0" t="n">
        <v>3</v>
      </c>
      <c r="V118" s="54" t="s">
        <v>100</v>
      </c>
      <c r="W118" s="13" t="n">
        <v>73.7625313283208</v>
      </c>
      <c r="X118" s="13" t="n">
        <v>74.8990514419516</v>
      </c>
      <c r="Y118" s="13" t="n">
        <v>69.2088109725</v>
      </c>
    </row>
    <row r="119" customFormat="false" ht="40.5" hidden="false" customHeight="false" outlineLevel="0" collapsed="false">
      <c r="T119" s="58"/>
      <c r="U119" s="0" t="n">
        <v>4</v>
      </c>
      <c r="V119" s="60" t="s">
        <v>101</v>
      </c>
      <c r="W119" s="13" t="n">
        <v>66.0244360902256</v>
      </c>
      <c r="X119" s="13" t="n">
        <v>68.9227773397367</v>
      </c>
      <c r="Y119" s="13" t="n">
        <v>59.7860316952381</v>
      </c>
    </row>
    <row r="120" customFormat="false" ht="13.5" hidden="true" customHeight="false" outlineLevel="0" collapsed="false">
      <c r="T120" s="59"/>
      <c r="U120" s="0" t="n">
        <v>5</v>
      </c>
      <c r="W120" s="13"/>
      <c r="X120" s="13"/>
      <c r="Y120" s="13"/>
    </row>
    <row r="121" customFormat="false" ht="13.5" hidden="false" customHeight="false" outlineLevel="0" collapsed="false">
      <c r="W121" s="13"/>
      <c r="X121" s="13"/>
    </row>
    <row r="122" customFormat="false" ht="13.5" hidden="false" customHeight="false" outlineLevel="0" collapsed="false">
      <c r="W122" s="13"/>
      <c r="X122" s="13"/>
    </row>
    <row r="123" customFormat="false" ht="13.5" hidden="false" customHeight="false" outlineLevel="0" collapsed="false">
      <c r="W123" s="13"/>
      <c r="X123" s="13"/>
    </row>
    <row r="124" customFormat="false" ht="13.5" hidden="false" customHeight="false" outlineLevel="0" collapsed="false">
      <c r="W124" s="13"/>
      <c r="X124" s="13"/>
    </row>
    <row r="125" customFormat="false" ht="13.5" hidden="false" customHeight="false" outlineLevel="0" collapsed="false">
      <c r="W125" s="13"/>
      <c r="X125" s="13"/>
    </row>
    <row r="126" customFormat="false" ht="13.5" hidden="false" customHeight="false" outlineLevel="0" collapsed="false">
      <c r="W126" s="13"/>
      <c r="X126" s="13"/>
    </row>
    <row r="127" customFormat="false" ht="13.5" hidden="false" customHeight="false" outlineLevel="0" collapsed="false">
      <c r="W127" s="13"/>
      <c r="X127" s="13"/>
    </row>
    <row r="128" customFormat="false" ht="13.5" hidden="false" customHeight="false" outlineLevel="0" collapsed="false">
      <c r="W128" s="13"/>
      <c r="X128" s="13"/>
    </row>
    <row r="129" customFormat="false" ht="13.5" hidden="false" customHeight="false" outlineLevel="0" collapsed="false">
      <c r="W129" s="13"/>
      <c r="X129" s="13"/>
    </row>
    <row r="130" customFormat="false" ht="13.5" hidden="false" customHeight="false" outlineLevel="0" collapsed="false">
      <c r="W130" s="13"/>
      <c r="X130" s="13"/>
    </row>
    <row r="131" customFormat="false" ht="13.5" hidden="false" customHeight="false" outlineLevel="0" collapsed="false">
      <c r="W131" s="13"/>
      <c r="X131" s="13"/>
    </row>
    <row r="132" customFormat="false" ht="13.5" hidden="false" customHeight="false" outlineLevel="0" collapsed="false">
      <c r="W132" s="13"/>
      <c r="X132" s="13"/>
    </row>
    <row r="133" customFormat="false" ht="13.5" hidden="false" customHeight="false" outlineLevel="0" collapsed="false">
      <c r="W133" s="13"/>
      <c r="X133" s="13"/>
    </row>
    <row r="134" customFormat="false" ht="13.5" hidden="false" customHeight="false" outlineLevel="0" collapsed="false">
      <c r="W134" s="13"/>
      <c r="X134" s="13"/>
    </row>
    <row r="135" customFormat="false" ht="13.5" hidden="false" customHeight="false" outlineLevel="0" collapsed="false">
      <c r="W135" s="13"/>
      <c r="X135" s="13"/>
    </row>
    <row r="136" customFormat="false" ht="13.5" hidden="false" customHeight="false" outlineLevel="0" collapsed="false">
      <c r="W136" s="13"/>
      <c r="X136" s="13"/>
    </row>
    <row r="137" customFormat="false" ht="13.5" hidden="false" customHeight="false" outlineLevel="0" collapsed="false">
      <c r="W137" s="13"/>
      <c r="X137" s="13"/>
    </row>
    <row r="138" customFormat="false" ht="13.5" hidden="false" customHeight="false" outlineLevel="0" collapsed="false">
      <c r="W138" s="13"/>
      <c r="X138" s="13"/>
    </row>
    <row r="139" customFormat="false" ht="13.5" hidden="false" customHeight="false" outlineLevel="0" collapsed="false">
      <c r="W139" s="13"/>
      <c r="X139" s="13"/>
    </row>
    <row r="140" customFormat="false" ht="13.5" hidden="false" customHeight="false" outlineLevel="0" collapsed="false">
      <c r="W140" s="13"/>
      <c r="X140" s="13"/>
    </row>
    <row r="141" customFormat="false" ht="13.5" hidden="false" customHeight="false" outlineLevel="0" collapsed="false">
      <c r="W141" s="13"/>
      <c r="X141" s="13"/>
    </row>
    <row r="142" customFormat="false" ht="13.5" hidden="false" customHeight="false" outlineLevel="0" collapsed="false">
      <c r="W142" s="13"/>
      <c r="X142" s="13"/>
    </row>
  </sheetData>
  <mergeCells count="95">
    <mergeCell ref="A25:D26"/>
    <mergeCell ref="E25:G25"/>
    <mergeCell ref="U25:V26"/>
    <mergeCell ref="W25:Y25"/>
    <mergeCell ref="A27:A36"/>
    <mergeCell ref="B27:D27"/>
    <mergeCell ref="U27:U36"/>
    <mergeCell ref="B28:D28"/>
    <mergeCell ref="B29:D29"/>
    <mergeCell ref="B30:D30"/>
    <mergeCell ref="B31:D31"/>
    <mergeCell ref="B32:D32"/>
    <mergeCell ref="B33:D33"/>
    <mergeCell ref="B34:D34"/>
    <mergeCell ref="B35:D35"/>
    <mergeCell ref="B36:D36"/>
    <mergeCell ref="A37:A42"/>
    <mergeCell ref="B37:D37"/>
    <mergeCell ref="U37:U42"/>
    <mergeCell ref="B38:D38"/>
    <mergeCell ref="B39:D39"/>
    <mergeCell ref="B40:D40"/>
    <mergeCell ref="B41:D41"/>
    <mergeCell ref="B42:D42"/>
    <mergeCell ref="A43:A47"/>
    <mergeCell ref="B43:D43"/>
    <mergeCell ref="U43:U47"/>
    <mergeCell ref="B44:D44"/>
    <mergeCell ref="B45:D45"/>
    <mergeCell ref="B46:D46"/>
    <mergeCell ref="B47:D47"/>
    <mergeCell ref="A48:P52"/>
    <mergeCell ref="A54:C54"/>
    <mergeCell ref="D54:H54"/>
    <mergeCell ref="I54:P54"/>
    <mergeCell ref="A55:C55"/>
    <mergeCell ref="D55:H55"/>
    <mergeCell ref="I55:P55"/>
    <mergeCell ref="A56:C56"/>
    <mergeCell ref="D56:H56"/>
    <mergeCell ref="I56:P56"/>
    <mergeCell ref="A57:C57"/>
    <mergeCell ref="D57:H57"/>
    <mergeCell ref="I57:P57"/>
    <mergeCell ref="A58:C58"/>
    <mergeCell ref="D58:H58"/>
    <mergeCell ref="I58:P58"/>
    <mergeCell ref="A59:C59"/>
    <mergeCell ref="D59:H59"/>
    <mergeCell ref="I59:P59"/>
    <mergeCell ref="A60:C60"/>
    <mergeCell ref="D60:H60"/>
    <mergeCell ref="I60:P60"/>
    <mergeCell ref="A61:C61"/>
    <mergeCell ref="D61:H61"/>
    <mergeCell ref="I61:P61"/>
    <mergeCell ref="A62:C62"/>
    <mergeCell ref="D62:H62"/>
    <mergeCell ref="I62:P62"/>
    <mergeCell ref="A63:C63"/>
    <mergeCell ref="D63:H63"/>
    <mergeCell ref="I63:P63"/>
    <mergeCell ref="A64:C64"/>
    <mergeCell ref="D64:H64"/>
    <mergeCell ref="I64:P64"/>
    <mergeCell ref="A65:C65"/>
    <mergeCell ref="D65:H65"/>
    <mergeCell ref="I65:P65"/>
    <mergeCell ref="A66:C66"/>
    <mergeCell ref="D66:H66"/>
    <mergeCell ref="I66:P66"/>
    <mergeCell ref="A67:C67"/>
    <mergeCell ref="D67:H67"/>
    <mergeCell ref="I67:P67"/>
    <mergeCell ref="A68:C68"/>
    <mergeCell ref="D68:H68"/>
    <mergeCell ref="I68:P68"/>
    <mergeCell ref="A69:C69"/>
    <mergeCell ref="D69:H69"/>
    <mergeCell ref="I69:P69"/>
    <mergeCell ref="A70:C70"/>
    <mergeCell ref="D70:H70"/>
    <mergeCell ref="I70:P70"/>
    <mergeCell ref="A71:C71"/>
    <mergeCell ref="D71:H71"/>
    <mergeCell ref="I71:P71"/>
    <mergeCell ref="A72:C72"/>
    <mergeCell ref="D72:H72"/>
    <mergeCell ref="I72:P72"/>
    <mergeCell ref="A73:C73"/>
    <mergeCell ref="D73:H73"/>
    <mergeCell ref="I73:P73"/>
    <mergeCell ref="A74:C74"/>
    <mergeCell ref="D74:H74"/>
    <mergeCell ref="I74:P74"/>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2"/>
  <sheetViews>
    <sheetView showFormulas="false" showGridLines="true" showRowColHeaders="true" showZeros="true" rightToLeft="false" tabSelected="false" showOutlineSymbols="true" defaultGridColor="true" view="normal" topLeftCell="A37" colorId="64" zoomScale="100" zoomScaleNormal="100" zoomScalePageLayoutView="70" workbookViewId="0">
      <selection pane="topLeft" activeCell="D65" activeCellId="0" sqref="D65:H65"/>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4" min="3" style="0" width="12.49"/>
    <col collapsed="false" customWidth="true" hidden="false" outlineLevel="0" max="6" min="5" style="0" width="7.49"/>
    <col collapsed="false" customWidth="true" hidden="false" outlineLevel="0" max="7" min="7" style="0" width="6.25"/>
    <col collapsed="false" customWidth="true" hidden="false" outlineLevel="0" max="15" min="8" style="0" width="3.99"/>
    <col collapsed="false" customWidth="true" hidden="false" outlineLevel="0" max="16" min="16" style="0" width="14.99"/>
    <col collapsed="false" customWidth="true" hidden="false" outlineLevel="0" max="17" min="17" style="0" width="6.25"/>
    <col collapsed="false" customWidth="true" hidden="false" outlineLevel="0" max="21" min="18" style="0" width="5.25"/>
    <col collapsed="false" customWidth="true" hidden="false" outlineLevel="0" max="22" min="22" style="0" width="29.25"/>
    <col collapsed="false" customWidth="true" hidden="false" outlineLevel="0" max="24" min="23" style="0" width="6.74"/>
    <col collapsed="false" customWidth="true" hidden="false" outlineLevel="0" max="26" min="25" style="0" width="5.25"/>
  </cols>
  <sheetData>
    <row r="1" customFormat="false" ht="6.75" hidden="false" customHeight="true" outlineLevel="0" collapsed="false"/>
    <row r="2" customFormat="false" ht="18" hidden="false" customHeight="false" outlineLevel="0" collapsed="false">
      <c r="A2" s="1" t="s">
        <v>102</v>
      </c>
      <c r="B2" s="1"/>
      <c r="C2" s="2"/>
      <c r="D2" s="3"/>
      <c r="E2" s="3"/>
      <c r="F2" s="3"/>
      <c r="G2" s="3"/>
      <c r="H2" s="3"/>
      <c r="I2" s="3"/>
      <c r="J2" s="3"/>
      <c r="K2" s="3"/>
      <c r="L2" s="3"/>
      <c r="M2" s="3"/>
      <c r="N2" s="3"/>
      <c r="O2" s="3"/>
      <c r="P2" s="3"/>
    </row>
    <row r="3" customFormat="false" ht="4.5" hidden="false" customHeight="true" outlineLevel="0" collapsed="false"/>
    <row r="4" customFormat="false" ht="17.25" hidden="true" customHeight="true" outlineLevel="0" collapsed="false">
      <c r="A4" s="4"/>
      <c r="B4" s="4"/>
      <c r="C4" s="4"/>
      <c r="D4" s="5"/>
      <c r="E4" s="5"/>
      <c r="F4" s="6"/>
    </row>
    <row r="5" customFormat="false" ht="13.5" hidden="true" customHeight="false" outlineLevel="0" collapsed="false">
      <c r="A5" s="7"/>
      <c r="B5" s="7"/>
      <c r="C5" s="7"/>
      <c r="D5" s="7"/>
      <c r="E5" s="8"/>
      <c r="F5" s="9"/>
    </row>
    <row r="6" customFormat="false" ht="13.5" hidden="true" customHeight="false" outlineLevel="0" collapsed="false">
      <c r="A6" s="7"/>
      <c r="B6" s="7"/>
      <c r="C6" s="7"/>
      <c r="D6" s="7"/>
      <c r="E6" s="10"/>
      <c r="F6" s="9"/>
    </row>
    <row r="7" customFormat="false" ht="13.5" hidden="true" customHeight="true" outlineLevel="0" collapsed="false">
      <c r="A7" s="11"/>
      <c r="B7" s="11"/>
      <c r="C7" s="12"/>
      <c r="D7" s="12"/>
      <c r="E7" s="13"/>
      <c r="F7" s="9"/>
    </row>
    <row r="8" customFormat="false" ht="13.5" hidden="true" customHeight="false" outlineLevel="0" collapsed="false">
      <c r="A8" s="11"/>
      <c r="B8" s="11"/>
      <c r="C8" s="12"/>
      <c r="D8" s="12"/>
      <c r="E8" s="13"/>
      <c r="F8" s="9"/>
    </row>
    <row r="9" customFormat="false" ht="13.5" hidden="true" customHeight="false" outlineLevel="0" collapsed="false">
      <c r="A9" s="11"/>
      <c r="B9" s="11"/>
      <c r="C9" s="12"/>
      <c r="D9" s="12"/>
      <c r="E9" s="13"/>
      <c r="F9" s="9"/>
    </row>
    <row r="10" customFormat="false" ht="13.5" hidden="true" customHeight="false" outlineLevel="0" collapsed="false">
      <c r="A10" s="11"/>
      <c r="B10" s="11"/>
      <c r="C10" s="12"/>
      <c r="D10" s="12"/>
      <c r="E10" s="13"/>
      <c r="F10" s="9"/>
    </row>
    <row r="11" customFormat="false" ht="13.5" hidden="true" customHeight="false" outlineLevel="0" collapsed="false">
      <c r="A11" s="11"/>
      <c r="B11" s="11"/>
      <c r="C11" s="12"/>
      <c r="D11" s="12"/>
      <c r="E11" s="13"/>
      <c r="F11" s="9"/>
    </row>
    <row r="12" customFormat="false" ht="13.5" hidden="true" customHeight="false" outlineLevel="0" collapsed="false">
      <c r="A12" s="11"/>
      <c r="B12" s="11"/>
      <c r="C12" s="12"/>
      <c r="D12" s="12"/>
      <c r="E12" s="13"/>
      <c r="F12" s="9"/>
    </row>
    <row r="13" customFormat="false" ht="13.5" hidden="true" customHeight="false" outlineLevel="0" collapsed="false">
      <c r="A13" s="11"/>
      <c r="B13" s="11"/>
      <c r="C13" s="11"/>
      <c r="D13" s="11"/>
      <c r="E13" s="13"/>
      <c r="F13" s="9"/>
    </row>
    <row r="14" customFormat="false" ht="13.5" hidden="true" customHeight="true" outlineLevel="0" collapsed="false">
      <c r="A14" s="11"/>
      <c r="B14" s="11"/>
      <c r="C14" s="12"/>
      <c r="D14" s="12"/>
      <c r="E14" s="13"/>
      <c r="F14" s="9"/>
    </row>
    <row r="15" customFormat="false" ht="13.5" hidden="true" customHeight="true" outlineLevel="0" collapsed="false">
      <c r="A15" s="11"/>
      <c r="B15" s="11"/>
      <c r="C15" s="12"/>
      <c r="D15" s="12"/>
      <c r="E15" s="13"/>
      <c r="F15" s="9"/>
      <c r="P15" s="14"/>
    </row>
    <row r="16" customFormat="false" ht="13.5" hidden="true" customHeight="false" outlineLevel="0" collapsed="false">
      <c r="A16" s="11"/>
      <c r="B16" s="11"/>
      <c r="C16" s="12"/>
      <c r="D16" s="12"/>
      <c r="E16" s="13"/>
      <c r="F16" s="9"/>
      <c r="P16" s="14"/>
    </row>
    <row r="17" customFormat="false" ht="13.5" hidden="true" customHeight="false" outlineLevel="0" collapsed="false">
      <c r="A17" s="11"/>
      <c r="B17" s="11"/>
      <c r="C17" s="12"/>
      <c r="D17" s="12"/>
      <c r="E17" s="13"/>
      <c r="F17" s="9"/>
      <c r="Q17" s="15"/>
      <c r="R17" s="15"/>
      <c r="U17" s="15"/>
    </row>
    <row r="18" customFormat="false" ht="13.5" hidden="true" customHeight="false" outlineLevel="0" collapsed="false">
      <c r="A18" s="11"/>
      <c r="B18" s="11"/>
      <c r="C18" s="11"/>
      <c r="D18" s="11"/>
      <c r="E18" s="13"/>
      <c r="F18" s="9"/>
      <c r="Q18" s="15"/>
      <c r="R18" s="15"/>
      <c r="U18" s="15"/>
      <c r="V18" s="15"/>
      <c r="W18" s="15"/>
    </row>
    <row r="19" customFormat="false" ht="3" hidden="true" customHeight="true" outlineLevel="0" collapsed="false">
      <c r="A19" s="9"/>
      <c r="B19" s="9"/>
      <c r="C19" s="9"/>
      <c r="D19" s="9"/>
      <c r="E19" s="9"/>
      <c r="F19" s="9"/>
    </row>
    <row r="20" customFormat="false" ht="3" hidden="true" customHeight="true" outlineLevel="0" collapsed="false"/>
    <row r="21" customFormat="false" ht="3" hidden="true" customHeight="true" outlineLevel="0" collapsed="false"/>
    <row r="22" customFormat="false" ht="3" hidden="true" customHeight="true" outlineLevel="0" collapsed="false"/>
    <row r="23" customFormat="false" ht="3" hidden="true" customHeight="true" outlineLevel="0" collapsed="false"/>
    <row r="24" customFormat="false" ht="18" hidden="false" customHeight="true" outlineLevel="0" collapsed="false">
      <c r="A24" s="16" t="s">
        <v>1</v>
      </c>
      <c r="B24" s="4"/>
      <c r="C24" s="4"/>
      <c r="D24" s="17"/>
      <c r="E24" s="18"/>
      <c r="F24" s="6"/>
    </row>
    <row r="25" customFormat="false" ht="13.5" hidden="false" customHeight="false" outlineLevel="0" collapsed="false">
      <c r="A25" s="19"/>
      <c r="B25" s="19"/>
      <c r="C25" s="19"/>
      <c r="D25" s="19"/>
      <c r="E25" s="20" t="s">
        <v>2</v>
      </c>
      <c r="F25" s="20"/>
      <c r="G25" s="20"/>
      <c r="U25" s="19"/>
      <c r="V25" s="19"/>
      <c r="W25" s="20" t="s">
        <v>2</v>
      </c>
      <c r="X25" s="20"/>
      <c r="Y25" s="20"/>
    </row>
    <row r="26" customFormat="false" ht="13.5" hidden="false" customHeight="false" outlineLevel="0" collapsed="false">
      <c r="A26" s="19"/>
      <c r="B26" s="19"/>
      <c r="C26" s="19"/>
      <c r="D26" s="19"/>
      <c r="E26" s="21" t="s">
        <v>3</v>
      </c>
      <c r="F26" s="22" t="s">
        <v>4</v>
      </c>
      <c r="G26" s="23" t="s">
        <v>5</v>
      </c>
      <c r="U26" s="19"/>
      <c r="V26" s="19"/>
      <c r="W26" s="21" t="s">
        <v>3</v>
      </c>
      <c r="X26" s="22" t="s">
        <v>4</v>
      </c>
      <c r="Y26" s="23" t="s">
        <v>5</v>
      </c>
    </row>
    <row r="27" customFormat="false" ht="13.5" hidden="true" customHeight="false" outlineLevel="0" collapsed="false">
      <c r="A27" s="24" t="s">
        <v>6</v>
      </c>
      <c r="B27" s="25" t="str">
        <f aca="false">IF(V27&lt;&gt;"",V27,"")</f>
        <v>植物の分類</v>
      </c>
      <c r="C27" s="25"/>
      <c r="D27" s="25"/>
      <c r="E27" s="26" t="n">
        <f aca="false">IF(W27&lt;&gt;"",W27,"")</f>
        <v>73.4649122807018</v>
      </c>
      <c r="F27" s="27" t="n">
        <f aca="false">IF(X27&lt;&gt;"",X27,"")</f>
        <v>77.0984715610123</v>
      </c>
      <c r="G27" s="28" t="n">
        <f aca="false">IF(Y27&lt;&gt;"",Y27,"")</f>
        <v>10</v>
      </c>
      <c r="U27" s="24" t="s">
        <v>6</v>
      </c>
      <c r="V27" s="29" t="str">
        <f aca="false">IF(V100&lt;&gt;"",V100,"")</f>
        <v>植物の分類</v>
      </c>
      <c r="W27" s="26" t="n">
        <f aca="false">IF(W100&lt;&gt;"",W100,"")</f>
        <v>73.4649122807018</v>
      </c>
      <c r="X27" s="27" t="n">
        <f aca="false">IF(X100&lt;&gt;"",X100,"")</f>
        <v>77.0984715610123</v>
      </c>
      <c r="Y27" s="28" t="n">
        <f aca="false">IF(Y100&lt;&gt;"",Y100,"")</f>
        <v>10</v>
      </c>
    </row>
    <row r="28" customFormat="false" ht="13.5" hidden="true" customHeight="false" outlineLevel="0" collapsed="false">
      <c r="A28" s="24"/>
      <c r="B28" s="30" t="str">
        <f aca="false">IF(V28&lt;&gt;"",V28,"")</f>
        <v>身のまわりの物質とその性質</v>
      </c>
      <c r="C28" s="30"/>
      <c r="D28" s="30"/>
      <c r="E28" s="31" t="n">
        <f aca="false">IF(W28&lt;&gt;"",W28,"")</f>
        <v>63.4868421052632</v>
      </c>
      <c r="F28" s="32" t="n">
        <f aca="false">IF(X28&lt;&gt;"",X28,"")</f>
        <v>66.4870959659233</v>
      </c>
      <c r="G28" s="33" t="n">
        <f aca="false">IF(Y28&lt;&gt;"",Y28,"")</f>
        <v>15</v>
      </c>
      <c r="U28" s="24"/>
      <c r="V28" s="34" t="str">
        <f aca="false">IF(V101&lt;&gt;"",V101,"")</f>
        <v>身のまわりの物質とその性質</v>
      </c>
      <c r="W28" s="31" t="n">
        <f aca="false">IF(W101&lt;&gt;"",W101,"")</f>
        <v>63.4868421052632</v>
      </c>
      <c r="X28" s="32" t="n">
        <f aca="false">IF(X101&lt;&gt;"",X101,"")</f>
        <v>66.4870959659233</v>
      </c>
      <c r="Y28" s="33" t="n">
        <f aca="false">IF(Y101&lt;&gt;"",Y101,"")</f>
        <v>15</v>
      </c>
    </row>
    <row r="29" customFormat="false" ht="13.5" hidden="true" customHeight="false" outlineLevel="0" collapsed="false">
      <c r="A29" s="24"/>
      <c r="B29" s="30" t="str">
        <f aca="false">IF(V29&lt;&gt;"",V29,"")</f>
        <v>光と音の性質</v>
      </c>
      <c r="C29" s="30"/>
      <c r="D29" s="30"/>
      <c r="E29" s="31" t="n">
        <f aca="false">IF(W29&lt;&gt;"",W29,"")</f>
        <v>64.6929824561404</v>
      </c>
      <c r="F29" s="32" t="n">
        <f aca="false">IF(X29&lt;&gt;"",X29,"")</f>
        <v>69.556502129792</v>
      </c>
      <c r="G29" s="33" t="n">
        <f aca="false">IF(Y29&lt;&gt;"",Y29,"")</f>
        <v>20</v>
      </c>
      <c r="U29" s="24"/>
      <c r="V29" s="34" t="str">
        <f aca="false">IF(V102&lt;&gt;"",V102,"")</f>
        <v>光と音の性質</v>
      </c>
      <c r="W29" s="31" t="n">
        <f aca="false">IF(W102&lt;&gt;"",W102,"")</f>
        <v>64.6929824561404</v>
      </c>
      <c r="X29" s="32" t="n">
        <f aca="false">IF(X102&lt;&gt;"",X102,"")</f>
        <v>69.556502129792</v>
      </c>
      <c r="Y29" s="33" t="n">
        <f aca="false">IF(Y102&lt;&gt;"",Y102,"")</f>
        <v>20</v>
      </c>
    </row>
    <row r="30" customFormat="false" ht="13.5" hidden="true" customHeight="false" outlineLevel="0" collapsed="false">
      <c r="A30" s="24"/>
      <c r="B30" s="30" t="str">
        <f aca="false">IF(V30&lt;&gt;"",V30,"")</f>
        <v>火山活動と火成岩</v>
      </c>
      <c r="C30" s="30"/>
      <c r="D30" s="30"/>
      <c r="E30" s="31" t="n">
        <f aca="false">IF(W30&lt;&gt;"",W30,"")</f>
        <v>72.1491228070176</v>
      </c>
      <c r="F30" s="32" t="n">
        <f aca="false">IF(X30&lt;&gt;"",X30,"")</f>
        <v>69.832122275119</v>
      </c>
      <c r="G30" s="33" t="n">
        <f aca="false">IF(Y30&lt;&gt;"",Y30,"")</f>
        <v>25</v>
      </c>
      <c r="U30" s="24"/>
      <c r="V30" s="34" t="str">
        <f aca="false">IF(V103&lt;&gt;"",V103,"")</f>
        <v>火山活動と火成岩</v>
      </c>
      <c r="W30" s="31" t="n">
        <f aca="false">IF(W103&lt;&gt;"",W103,"")</f>
        <v>72.1491228070176</v>
      </c>
      <c r="X30" s="32" t="n">
        <f aca="false">IF(X103&lt;&gt;"",X103,"")</f>
        <v>69.832122275119</v>
      </c>
      <c r="Y30" s="33" t="n">
        <f aca="false">IF(Y103&lt;&gt;"",Y103,"")</f>
        <v>25</v>
      </c>
    </row>
    <row r="31" customFormat="false" ht="13.5" hidden="true" customHeight="false" outlineLevel="0" collapsed="false">
      <c r="A31" s="24"/>
      <c r="B31" s="30" t="str">
        <f aca="false">IF(V31&lt;&gt;"",V31,"")</f>
        <v>化学変化</v>
      </c>
      <c r="C31" s="30"/>
      <c r="D31" s="30"/>
      <c r="E31" s="31" t="n">
        <f aca="false">IF(W31&lt;&gt;"",W31,"")</f>
        <v>49.780701754386</v>
      </c>
      <c r="F31" s="32" t="n">
        <f aca="false">IF(X31&lt;&gt;"",X31,"")</f>
        <v>56.0594671343857</v>
      </c>
      <c r="G31" s="33" t="n">
        <f aca="false">IF(Y31&lt;&gt;"",Y31,"")</f>
        <v>30</v>
      </c>
      <c r="U31" s="24"/>
      <c r="V31" s="34" t="str">
        <f aca="false">IF(V104&lt;&gt;"",V104,"")</f>
        <v>化学変化</v>
      </c>
      <c r="W31" s="31" t="n">
        <f aca="false">IF(W104&lt;&gt;"",W104,"")</f>
        <v>49.780701754386</v>
      </c>
      <c r="X31" s="32" t="n">
        <f aca="false">IF(X104&lt;&gt;"",X104,"")</f>
        <v>56.0594671343857</v>
      </c>
      <c r="Y31" s="33" t="n">
        <f aca="false">IF(Y104&lt;&gt;"",Y104,"")</f>
        <v>30</v>
      </c>
    </row>
    <row r="32" customFormat="false" ht="13.5" hidden="true" customHeight="false" outlineLevel="0" collapsed="false">
      <c r="A32" s="24"/>
      <c r="B32" s="30" t="str">
        <f aca="false">IF(V32&lt;&gt;"",V32,"")</f>
        <v>動物の分類・生物の変遷と進化</v>
      </c>
      <c r="C32" s="30"/>
      <c r="D32" s="30"/>
      <c r="E32" s="31" t="n">
        <f aca="false">IF(W32&lt;&gt;"",W32,"")</f>
        <v>67.5438596491228</v>
      </c>
      <c r="F32" s="32" t="n">
        <f aca="false">IF(X32&lt;&gt;"",X32,"")</f>
        <v>69.1472479746095</v>
      </c>
      <c r="G32" s="33" t="n">
        <f aca="false">IF(Y32&lt;&gt;"",Y32,"")</f>
        <v>35</v>
      </c>
      <c r="U32" s="24"/>
      <c r="V32" s="34" t="str">
        <f aca="false">IF(V105&lt;&gt;"",V105,"")</f>
        <v>動物の分類・生物の変遷と進化</v>
      </c>
      <c r="W32" s="31" t="n">
        <f aca="false">IF(W105&lt;&gt;"",W105,"")</f>
        <v>67.5438596491228</v>
      </c>
      <c r="X32" s="32" t="n">
        <f aca="false">IF(X105&lt;&gt;"",X105,"")</f>
        <v>69.1472479746095</v>
      </c>
      <c r="Y32" s="33" t="n">
        <f aca="false">IF(Y105&lt;&gt;"",Y105,"")</f>
        <v>35</v>
      </c>
    </row>
    <row r="33" customFormat="false" ht="13.5" hidden="true" customHeight="false" outlineLevel="0" collapsed="false">
      <c r="A33" s="24"/>
      <c r="B33" s="30" t="str">
        <f aca="false">IF(V33&lt;&gt;"",V33,"")</f>
        <v>前線の通過と天気の変化</v>
      </c>
      <c r="C33" s="30"/>
      <c r="D33" s="30"/>
      <c r="E33" s="31" t="n">
        <f aca="false">IF(W33&lt;&gt;"",W33,"")</f>
        <v>64.0350877192983</v>
      </c>
      <c r="F33" s="32" t="n">
        <f aca="false">IF(X33&lt;&gt;"",X33,"")</f>
        <v>64.7874384030736</v>
      </c>
      <c r="G33" s="33" t="n">
        <f aca="false">IF(Y33&lt;&gt;"",Y33,"")</f>
        <v>40</v>
      </c>
      <c r="U33" s="24"/>
      <c r="V33" s="34" t="str">
        <f aca="false">IF(V106&lt;&gt;"",V106,"")</f>
        <v>前線の通過と天気の変化</v>
      </c>
      <c r="W33" s="31" t="n">
        <f aca="false">IF(W106&lt;&gt;"",W106,"")</f>
        <v>64.0350877192983</v>
      </c>
      <c r="X33" s="32" t="n">
        <f aca="false">IF(X106&lt;&gt;"",X106,"")</f>
        <v>64.7874384030736</v>
      </c>
      <c r="Y33" s="33" t="n">
        <f aca="false">IF(Y106&lt;&gt;"",Y106,"")</f>
        <v>40</v>
      </c>
    </row>
    <row r="34" customFormat="false" ht="13.5" hidden="true" customHeight="false" outlineLevel="0" collapsed="false">
      <c r="A34" s="24"/>
      <c r="B34" s="30" t="str">
        <f aca="false">IF(V34&lt;&gt;"",V34,"")</f>
        <v>電流の性質</v>
      </c>
      <c r="C34" s="30"/>
      <c r="D34" s="30"/>
      <c r="E34" s="31" t="n">
        <f aca="false">IF(W34&lt;&gt;"",W34,"")</f>
        <v>53.7280701754386</v>
      </c>
      <c r="F34" s="32" t="n">
        <f aca="false">IF(X34&lt;&gt;"",X34,"")</f>
        <v>57.7048358807316</v>
      </c>
      <c r="G34" s="33" t="n">
        <f aca="false">IF(Y34&lt;&gt;"",Y34,"")</f>
        <v>45</v>
      </c>
      <c r="U34" s="24"/>
      <c r="V34" s="34" t="str">
        <f aca="false">IF(V107&lt;&gt;"",V107,"")</f>
        <v>電流の性質</v>
      </c>
      <c r="W34" s="31" t="n">
        <f aca="false">IF(W107&lt;&gt;"",W107,"")</f>
        <v>53.7280701754386</v>
      </c>
      <c r="X34" s="32" t="n">
        <f aca="false">IF(X107&lt;&gt;"",X107,"")</f>
        <v>57.7048358807316</v>
      </c>
      <c r="Y34" s="33" t="n">
        <f aca="false">IF(Y107&lt;&gt;"",Y107,"")</f>
        <v>45</v>
      </c>
    </row>
    <row r="35" customFormat="false" ht="13.5" hidden="true" customHeight="false" outlineLevel="0" collapsed="false">
      <c r="A35" s="24"/>
      <c r="B35" s="30" t="str">
        <f aca="false">IF(V35&lt;&gt;"",V35,"")</f>
        <v>生物の成長と生殖</v>
      </c>
      <c r="C35" s="30"/>
      <c r="D35" s="30"/>
      <c r="E35" s="31" t="n">
        <f aca="false">IF(W35&lt;&gt;"",W35,"")</f>
        <v>70.3947368421053</v>
      </c>
      <c r="F35" s="32" t="n">
        <f aca="false">IF(X35&lt;&gt;"",X35,"")</f>
        <v>70.3248976864612</v>
      </c>
      <c r="G35" s="33" t="n">
        <f aca="false">IF(Y35&lt;&gt;"",Y35,"")</f>
        <v>50</v>
      </c>
      <c r="U35" s="24"/>
      <c r="V35" s="34" t="str">
        <f aca="false">IF(V108&lt;&gt;"",V108,"")</f>
        <v>生物の成長と生殖</v>
      </c>
      <c r="W35" s="31" t="n">
        <f aca="false">IF(W108&lt;&gt;"",W108,"")</f>
        <v>70.3947368421053</v>
      </c>
      <c r="X35" s="32" t="n">
        <f aca="false">IF(X108&lt;&gt;"",X108,"")</f>
        <v>70.3248976864612</v>
      </c>
      <c r="Y35" s="33" t="n">
        <f aca="false">IF(Y108&lt;&gt;"",Y108,"")</f>
        <v>50</v>
      </c>
    </row>
    <row r="36" customFormat="false" ht="13.5" hidden="true" customHeight="false" outlineLevel="0" collapsed="false">
      <c r="A36" s="24"/>
      <c r="B36" s="35" t="str">
        <f aca="false">IF(V36&lt;&gt;"",V36,"")</f>
        <v>酸・アルカリとイオン</v>
      </c>
      <c r="C36" s="35"/>
      <c r="D36" s="35"/>
      <c r="E36" s="36" t="n">
        <f aca="false">IF(W36&lt;&gt;"",W36,"")</f>
        <v>67.4342105263158</v>
      </c>
      <c r="F36" s="37" t="n">
        <f aca="false">IF(X36&lt;&gt;"",X36,"")</f>
        <v>68.2410423452769</v>
      </c>
      <c r="G36" s="38" t="n">
        <f aca="false">IF(Y36&lt;&gt;"",Y36,"")</f>
        <v>55</v>
      </c>
      <c r="U36" s="24"/>
      <c r="V36" s="39" t="str">
        <f aca="false">IF(V109&lt;&gt;"",V109,"")</f>
        <v>酸・アルカリとイオン</v>
      </c>
      <c r="W36" s="36" t="n">
        <f aca="false">IF(W109&lt;&gt;"",W109,"")</f>
        <v>67.4342105263158</v>
      </c>
      <c r="X36" s="37" t="n">
        <f aca="false">IF(X109&lt;&gt;"",X109,"")</f>
        <v>68.2410423452769</v>
      </c>
      <c r="Y36" s="38" t="n">
        <f aca="false">IF(Y109&lt;&gt;"",Y109,"")</f>
        <v>55</v>
      </c>
    </row>
    <row r="37" customFormat="false" ht="13.5" hidden="false" customHeight="false" outlineLevel="0" collapsed="false">
      <c r="A37" s="24" t="s">
        <v>7</v>
      </c>
      <c r="B37" s="40" t="str">
        <f aca="false">IF(V37&lt;&gt;"",V37,"")</f>
        <v>物質・エネルギー</v>
      </c>
      <c r="C37" s="40"/>
      <c r="D37" s="40"/>
      <c r="E37" s="26" t="n">
        <f aca="false">IF(W37&lt;&gt;"",W37,"")</f>
        <v>59.0871710526316</v>
      </c>
      <c r="F37" s="27" t="n">
        <f aca="false">IF(X37&lt;&gt;"",X37,"")</f>
        <v>63.0199198195941</v>
      </c>
      <c r="G37" s="28" t="n">
        <f aca="false">IF(Y37&lt;&gt;"",Y37,"")</f>
        <v>57.8796567375</v>
      </c>
      <c r="U37" s="24" t="s">
        <v>7</v>
      </c>
      <c r="V37" s="29" t="str">
        <f aca="false">IF(V110&lt;&gt;"",V110,"")</f>
        <v>物質・エネルギー</v>
      </c>
      <c r="W37" s="26" t="n">
        <f aca="false">IF(W110&lt;&gt;"",W110,"")</f>
        <v>59.0871710526316</v>
      </c>
      <c r="X37" s="27" t="n">
        <f aca="false">IF(X110&lt;&gt;"",X110,"")</f>
        <v>63.0199198195941</v>
      </c>
      <c r="Y37" s="28" t="n">
        <f aca="false">IF(Y110&lt;&gt;"",Y110,"")</f>
        <v>57.8796567375</v>
      </c>
    </row>
    <row r="38" customFormat="false" ht="13.5" hidden="false" customHeight="false" outlineLevel="0" collapsed="false">
      <c r="A38" s="24"/>
      <c r="B38" s="30" t="str">
        <f aca="false">IF(V38&lt;&gt;"",V38,"")</f>
        <v>生命・地球</v>
      </c>
      <c r="C38" s="30"/>
      <c r="D38" s="30"/>
      <c r="E38" s="31" t="n">
        <f aca="false">IF(W38&lt;&gt;"",W38,"")</f>
        <v>69.5175438596491</v>
      </c>
      <c r="F38" s="32" t="n">
        <f aca="false">IF(X38&lt;&gt;"",X38,"")</f>
        <v>70.2380355800551</v>
      </c>
      <c r="G38" s="33" t="n">
        <f aca="false">IF(Y38&lt;&gt;"",Y38,"")</f>
        <v>65.2054429666667</v>
      </c>
      <c r="U38" s="24"/>
      <c r="V38" s="34" t="str">
        <f aca="false">IF(V111&lt;&gt;"",V111,"")</f>
        <v>生命・地球</v>
      </c>
      <c r="W38" s="31" t="n">
        <f aca="false">IF(W111&lt;&gt;"",W111,"")</f>
        <v>69.5175438596491</v>
      </c>
      <c r="X38" s="32" t="n">
        <f aca="false">IF(X111&lt;&gt;"",X111,"")</f>
        <v>70.2380355800551</v>
      </c>
      <c r="Y38" s="33" t="n">
        <f aca="false">IF(Y111&lt;&gt;"",Y111,"")</f>
        <v>65.2054429666667</v>
      </c>
    </row>
    <row r="39" customFormat="false" ht="13.5" hidden="false" customHeight="false" outlineLevel="0" collapsed="false">
      <c r="A39" s="24"/>
      <c r="B39" s="30" t="str">
        <f aca="false">IF(V39&lt;&gt;"",V39,"")</f>
        <v/>
      </c>
      <c r="C39" s="30"/>
      <c r="D39" s="30"/>
      <c r="E39" s="31" t="str">
        <f aca="false">IF(W39&lt;&gt;"",W39,"")</f>
        <v/>
      </c>
      <c r="F39" s="32" t="str">
        <f aca="false">IF(X39&lt;&gt;"",X39,"")</f>
        <v/>
      </c>
      <c r="G39" s="33" t="str">
        <f aca="false">IF(Y39&lt;&gt;"",Y39,"")</f>
        <v/>
      </c>
      <c r="U39" s="24"/>
      <c r="V39" s="34" t="str">
        <f aca="false">IF(V112&lt;&gt;"",V112,"")</f>
        <v/>
      </c>
      <c r="W39" s="31" t="str">
        <f aca="false">IF(W112&lt;&gt;"",W112,"")</f>
        <v/>
      </c>
      <c r="X39" s="32" t="str">
        <f aca="false">IF(X112&lt;&gt;"",X112,"")</f>
        <v/>
      </c>
      <c r="Y39" s="33" t="str">
        <f aca="false">IF(Y112&lt;&gt;"",Y112,"")</f>
        <v/>
      </c>
    </row>
    <row r="40" customFormat="false" ht="13.5" hidden="false" customHeight="false" outlineLevel="0" collapsed="false">
      <c r="A40" s="24"/>
      <c r="B40" s="30" t="str">
        <f aca="false">IF(V40&lt;&gt;"",V40,"")</f>
        <v/>
      </c>
      <c r="C40" s="30"/>
      <c r="D40" s="30"/>
      <c r="E40" s="31" t="str">
        <f aca="false">IF(W40&lt;&gt;"",W40,"")</f>
        <v/>
      </c>
      <c r="F40" s="32" t="str">
        <f aca="false">IF(X40&lt;&gt;"",X40,"")</f>
        <v/>
      </c>
      <c r="G40" s="33" t="str">
        <f aca="false">IF(Y40&lt;&gt;"",Y40,"")</f>
        <v/>
      </c>
      <c r="U40" s="24"/>
      <c r="V40" s="34" t="str">
        <f aca="false">IF(V113&lt;&gt;"",V113,"")</f>
        <v/>
      </c>
      <c r="W40" s="31" t="str">
        <f aca="false">IF(W113&lt;&gt;"",W113,"")</f>
        <v/>
      </c>
      <c r="X40" s="32" t="str">
        <f aca="false">IF(X113&lt;&gt;"",X113,"")</f>
        <v/>
      </c>
      <c r="Y40" s="33" t="str">
        <f aca="false">IF(Y113&lt;&gt;"",Y113,"")</f>
        <v/>
      </c>
    </row>
    <row r="41" customFormat="false" ht="13.5" hidden="false" customHeight="false" outlineLevel="0" collapsed="false">
      <c r="A41" s="24"/>
      <c r="B41" s="30" t="str">
        <f aca="false">IF(V41&lt;&gt;"",V41,"")</f>
        <v/>
      </c>
      <c r="C41" s="30"/>
      <c r="D41" s="30"/>
      <c r="E41" s="31" t="str">
        <f aca="false">IF(W41&lt;&gt;"",W41,"")</f>
        <v/>
      </c>
      <c r="F41" s="32" t="str">
        <f aca="false">IF(X41&lt;&gt;"",X41,"")</f>
        <v/>
      </c>
      <c r="G41" s="33" t="str">
        <f aca="false">IF(Y41&lt;&gt;"",Y41,"")</f>
        <v/>
      </c>
      <c r="I41" s="41"/>
      <c r="U41" s="24"/>
      <c r="V41" s="34" t="str">
        <f aca="false">IF(V114&lt;&gt;"",V114,"")</f>
        <v/>
      </c>
      <c r="W41" s="31" t="str">
        <f aca="false">IF(W114&lt;&gt;"",W114,"")</f>
        <v/>
      </c>
      <c r="X41" s="32" t="str">
        <f aca="false">IF(X114&lt;&gt;"",X114,"")</f>
        <v/>
      </c>
      <c r="Y41" s="33" t="str">
        <f aca="false">IF(Y114&lt;&gt;"",Y114,"")</f>
        <v/>
      </c>
    </row>
    <row r="42" customFormat="false" ht="13.5" hidden="false" customHeight="false" outlineLevel="0" collapsed="false">
      <c r="A42" s="24"/>
      <c r="B42" s="35" t="str">
        <f aca="false">IF(V42&lt;&gt;"",V42,"")</f>
        <v/>
      </c>
      <c r="C42" s="35"/>
      <c r="D42" s="35"/>
      <c r="E42" s="36" t="str">
        <f aca="false">IF(W42&lt;&gt;"",W42,"")</f>
        <v/>
      </c>
      <c r="F42" s="37" t="str">
        <f aca="false">IF(X42&lt;&gt;"",X42,"")</f>
        <v/>
      </c>
      <c r="G42" s="38" t="str">
        <f aca="false">IF(Y42&lt;&gt;"",Y42,"")</f>
        <v/>
      </c>
      <c r="U42" s="24"/>
      <c r="V42" s="39" t="str">
        <f aca="false">IF(V115&lt;&gt;"",V115,"")</f>
        <v/>
      </c>
      <c r="W42" s="36" t="str">
        <f aca="false">IF(W115&lt;&gt;"",W115,"")</f>
        <v/>
      </c>
      <c r="X42" s="37" t="str">
        <f aca="false">IF(X115&lt;&gt;"",X115,"")</f>
        <v/>
      </c>
      <c r="Y42" s="38" t="str">
        <f aca="false">IF(Y115&lt;&gt;"",Y115,"")</f>
        <v/>
      </c>
    </row>
    <row r="43" customFormat="false" ht="13.5" hidden="true" customHeight="false" outlineLevel="0" collapsed="false">
      <c r="A43" s="24" t="s">
        <v>8</v>
      </c>
      <c r="B43" s="40" t="str">
        <f aca="false">IF(V43&lt;&gt;"",V43,"")</f>
        <v/>
      </c>
      <c r="C43" s="40"/>
      <c r="D43" s="40"/>
      <c r="E43" s="26" t="str">
        <f aca="false">IF(W43&lt;&gt;"",W43,"")</f>
        <v/>
      </c>
      <c r="F43" s="27" t="str">
        <f aca="false">IF(X43&lt;&gt;"",X43,"")</f>
        <v/>
      </c>
      <c r="G43" s="28" t="str">
        <f aca="false">IF(Y43&lt;&gt;"",Y43,"")</f>
        <v/>
      </c>
      <c r="U43" s="24" t="s">
        <v>8</v>
      </c>
      <c r="V43" s="29" t="str">
        <f aca="false">IF(V116&lt;&gt;"",V116,"")</f>
        <v/>
      </c>
      <c r="W43" s="26" t="str">
        <f aca="false">IF(W116&lt;&gt;"",W116,"")</f>
        <v/>
      </c>
      <c r="X43" s="27" t="str">
        <f aca="false">IF(X116&lt;&gt;"",X116,"")</f>
        <v/>
      </c>
      <c r="Y43" s="28" t="str">
        <f aca="false">IF(Y116&lt;&gt;"",Y116,"")</f>
        <v/>
      </c>
    </row>
    <row r="44" customFormat="false" ht="13.5" hidden="false" customHeight="false" outlineLevel="0" collapsed="false">
      <c r="A44" s="24"/>
      <c r="B44" s="30" t="str">
        <f aca="false">IF(V44&lt;&gt;"",V44,"")</f>
        <v>科学的な
思考・表現</v>
      </c>
      <c r="C44" s="30"/>
      <c r="D44" s="30"/>
      <c r="E44" s="31" t="n">
        <f aca="false">IF(W44&lt;&gt;"",W44,"")</f>
        <v>60.0093984962406</v>
      </c>
      <c r="F44" s="32" t="n">
        <f aca="false">IF(X44&lt;&gt;"",X44,"")</f>
        <v>63.5241794036582</v>
      </c>
      <c r="G44" s="33" t="n">
        <f aca="false">IF(Y44&lt;&gt;"",Y44,"")</f>
        <v>57.4580796607143</v>
      </c>
      <c r="U44" s="24"/>
      <c r="V44" s="34" t="str">
        <f aca="false">IF(V117&lt;&gt;"",V117,"")</f>
        <v>科学的な
思考・表現</v>
      </c>
      <c r="W44" s="31" t="n">
        <f aca="false">IF(W117&lt;&gt;"",W117,"")</f>
        <v>60.0093984962406</v>
      </c>
      <c r="X44" s="32" t="n">
        <f aca="false">IF(X117&lt;&gt;"",X117,"")</f>
        <v>63.5241794036582</v>
      </c>
      <c r="Y44" s="33" t="n">
        <f aca="false">IF(Y117&lt;&gt;"",Y117,"")</f>
        <v>57.4580796607143</v>
      </c>
    </row>
    <row r="45" customFormat="false" ht="13.5" hidden="false" customHeight="false" outlineLevel="0" collapsed="false">
      <c r="A45" s="24"/>
      <c r="B45" s="30" t="str">
        <f aca="false">IF(V45&lt;&gt;"",V45,"")</f>
        <v>観察・実験の
技能</v>
      </c>
      <c r="C45" s="30"/>
      <c r="D45" s="30"/>
      <c r="E45" s="31" t="n">
        <f aca="false">IF(W45&lt;&gt;"",W45,"")</f>
        <v>61.6541353383459</v>
      </c>
      <c r="F45" s="32" t="n">
        <f aca="false">IF(X45&lt;&gt;"",X45,"")</f>
        <v>64.3304578157998</v>
      </c>
      <c r="G45" s="33" t="n">
        <f aca="false">IF(Y45&lt;&gt;"",Y45,"")</f>
        <v>61.4964666571429</v>
      </c>
      <c r="U45" s="24"/>
      <c r="V45" s="34" t="str">
        <f aca="false">IF(V118&lt;&gt;"",V118,"")</f>
        <v>観察・実験の
技能</v>
      </c>
      <c r="W45" s="31" t="n">
        <f aca="false">IF(W118&lt;&gt;"",W118,"")</f>
        <v>61.6541353383459</v>
      </c>
      <c r="X45" s="32" t="n">
        <f aca="false">IF(X118&lt;&gt;"",X118,"")</f>
        <v>64.3304578157998</v>
      </c>
      <c r="Y45" s="33" t="n">
        <f aca="false">IF(Y118&lt;&gt;"",Y118,"")</f>
        <v>61.4964666571429</v>
      </c>
    </row>
    <row r="46" customFormat="false" ht="13.5" hidden="false" customHeight="false" outlineLevel="0" collapsed="false">
      <c r="A46" s="24"/>
      <c r="B46" s="30" t="str">
        <f aca="false">IF(V46&lt;&gt;"",V46,"")</f>
        <v>自然事象
についての
知識・理解</v>
      </c>
      <c r="C46" s="30"/>
      <c r="D46" s="30"/>
      <c r="E46" s="31" t="n">
        <f aca="false">IF(W46&lt;&gt;"",W46,"")</f>
        <v>66.6189931350115</v>
      </c>
      <c r="F46" s="32" t="n">
        <f aca="false">IF(X46&lt;&gt;"",X46,"")</f>
        <v>68.5575152789428</v>
      </c>
      <c r="G46" s="33" t="n">
        <f aca="false">IF(Y46&lt;&gt;"",Y46,"")</f>
        <v>64.0142764239131</v>
      </c>
      <c r="U46" s="24"/>
      <c r="V46" s="34" t="str">
        <f aca="false">IF(V119&lt;&gt;"",V119,"")</f>
        <v>自然事象
についての
知識・理解</v>
      </c>
      <c r="W46" s="31" t="n">
        <f aca="false">IF(W119&lt;&gt;"",W119,"")</f>
        <v>66.6189931350115</v>
      </c>
      <c r="X46" s="32" t="n">
        <f aca="false">IF(X119&lt;&gt;"",X119,"")</f>
        <v>68.5575152789428</v>
      </c>
      <c r="Y46" s="33" t="n">
        <f aca="false">IF(Y119&lt;&gt;"",Y119,"")</f>
        <v>64.0142764239131</v>
      </c>
    </row>
    <row r="47" customFormat="false" ht="13.5" hidden="false" customHeight="false" outlineLevel="0" collapsed="false">
      <c r="A47" s="24"/>
      <c r="B47" s="35" t="str">
        <f aca="false">IF(V47&lt;&gt;"",V47,"")</f>
        <v/>
      </c>
      <c r="C47" s="35"/>
      <c r="D47" s="35"/>
      <c r="E47" s="36" t="str">
        <f aca="false">IF(W47&lt;&gt;"",W47,"")</f>
        <v/>
      </c>
      <c r="F47" s="37" t="str">
        <f aca="false">IF(X47&lt;&gt;"",X47,"")</f>
        <v/>
      </c>
      <c r="G47" s="38" t="str">
        <f aca="false">IF(Y47&lt;&gt;"",Y47,"")</f>
        <v/>
      </c>
      <c r="U47" s="24"/>
      <c r="V47" s="39" t="str">
        <f aca="false">IF(V120&lt;&gt;"",V120,"")</f>
        <v/>
      </c>
      <c r="W47" s="36" t="str">
        <f aca="false">IF(W120&lt;&gt;"",W120,"")</f>
        <v/>
      </c>
      <c r="X47" s="37" t="str">
        <f aca="false">IF(X120&lt;&gt;"",X120,"")</f>
        <v/>
      </c>
      <c r="Y47" s="38" t="str">
        <f aca="false">IF(Y120&lt;&gt;"",Y120,"")</f>
        <v/>
      </c>
    </row>
    <row r="48" customFormat="false" ht="4.5" hidden="false" customHeight="true" outlineLevel="0" collapsed="false">
      <c r="A48" s="66" t="s">
        <v>103</v>
      </c>
      <c r="B48" s="66"/>
      <c r="C48" s="66"/>
      <c r="D48" s="66"/>
      <c r="E48" s="66"/>
      <c r="F48" s="66"/>
      <c r="G48" s="66"/>
      <c r="H48" s="66"/>
      <c r="I48" s="66"/>
      <c r="J48" s="66"/>
      <c r="K48" s="66"/>
      <c r="L48" s="66"/>
      <c r="M48" s="66"/>
      <c r="N48" s="66"/>
      <c r="O48" s="66"/>
      <c r="P48" s="66"/>
    </row>
    <row r="49" customFormat="false" ht="4.5" hidden="false" customHeight="true" outlineLevel="0" collapsed="false">
      <c r="A49" s="66"/>
      <c r="B49" s="66"/>
      <c r="C49" s="66"/>
      <c r="D49" s="66"/>
      <c r="E49" s="66"/>
      <c r="F49" s="66"/>
      <c r="G49" s="66"/>
      <c r="H49" s="66"/>
      <c r="I49" s="66"/>
      <c r="J49" s="66"/>
      <c r="K49" s="66"/>
      <c r="L49" s="66"/>
      <c r="M49" s="66"/>
      <c r="N49" s="66"/>
      <c r="O49" s="66"/>
      <c r="P49" s="66"/>
    </row>
    <row r="50" customFormat="false" ht="4.5" hidden="false" customHeight="true" outlineLevel="0" collapsed="false">
      <c r="A50" s="66"/>
      <c r="B50" s="66"/>
      <c r="C50" s="66"/>
      <c r="D50" s="66"/>
      <c r="E50" s="66"/>
      <c r="F50" s="66"/>
      <c r="G50" s="66"/>
      <c r="H50" s="66"/>
      <c r="I50" s="66"/>
      <c r="J50" s="66"/>
      <c r="K50" s="66"/>
      <c r="L50" s="66"/>
      <c r="M50" s="66"/>
      <c r="N50" s="66"/>
      <c r="O50" s="66"/>
      <c r="P50" s="66"/>
    </row>
    <row r="51" customFormat="false" ht="4.5" hidden="false" customHeight="true" outlineLevel="0" collapsed="false">
      <c r="A51" s="66"/>
      <c r="B51" s="66"/>
      <c r="C51" s="66"/>
      <c r="D51" s="66"/>
      <c r="E51" s="66"/>
      <c r="F51" s="66"/>
      <c r="G51" s="66"/>
      <c r="H51" s="66"/>
      <c r="I51" s="66"/>
      <c r="J51" s="66"/>
      <c r="K51" s="66"/>
      <c r="L51" s="66"/>
      <c r="M51" s="66"/>
      <c r="N51" s="66"/>
      <c r="O51" s="66"/>
      <c r="P51" s="66"/>
    </row>
    <row r="52" customFormat="false" ht="4.5" hidden="false" customHeight="true" outlineLevel="0" collapsed="false">
      <c r="A52" s="66"/>
      <c r="B52" s="66"/>
      <c r="C52" s="66"/>
      <c r="D52" s="66"/>
      <c r="E52" s="66"/>
      <c r="F52" s="66"/>
      <c r="G52" s="66"/>
      <c r="H52" s="66"/>
      <c r="I52" s="66"/>
      <c r="J52" s="66"/>
      <c r="K52" s="66"/>
      <c r="L52" s="66"/>
      <c r="M52" s="66"/>
      <c r="N52" s="66"/>
      <c r="O52" s="66"/>
      <c r="P52" s="66"/>
    </row>
    <row r="53" customFormat="false" ht="17.25" hidden="false" customHeight="true" outlineLevel="0" collapsed="false">
      <c r="A53" s="16" t="s">
        <v>10</v>
      </c>
      <c r="B53" s="4"/>
      <c r="C53" s="4"/>
      <c r="H53" s="43" t="s">
        <v>11</v>
      </c>
    </row>
    <row r="54" customFormat="false" ht="18.75" hidden="false" customHeight="true" outlineLevel="0" collapsed="false">
      <c r="A54" s="44" t="s">
        <v>12</v>
      </c>
      <c r="B54" s="44"/>
      <c r="C54" s="44"/>
      <c r="D54" s="44" t="s">
        <v>13</v>
      </c>
      <c r="E54" s="44"/>
      <c r="F54" s="44"/>
      <c r="G54" s="44"/>
      <c r="H54" s="44"/>
      <c r="I54" s="44" t="s">
        <v>14</v>
      </c>
      <c r="J54" s="44"/>
      <c r="K54" s="44"/>
      <c r="L54" s="44"/>
      <c r="M54" s="44"/>
      <c r="N54" s="44"/>
      <c r="O54" s="44"/>
      <c r="P54" s="44"/>
    </row>
    <row r="55" customFormat="false" ht="97.5" hidden="true" customHeight="true" outlineLevel="0" collapsed="false">
      <c r="A55" s="45" t="str">
        <f aca="false">IF(V27&lt;&gt;"",V27,"")</f>
        <v>植物の分類</v>
      </c>
      <c r="B55" s="45"/>
      <c r="C55" s="45"/>
      <c r="D55" s="46"/>
      <c r="E55" s="46"/>
      <c r="F55" s="46"/>
      <c r="G55" s="46"/>
      <c r="H55" s="46"/>
      <c r="I55" s="46"/>
      <c r="J55" s="46"/>
      <c r="K55" s="46"/>
      <c r="L55" s="46"/>
      <c r="M55" s="46"/>
      <c r="N55" s="46"/>
      <c r="O55" s="46"/>
      <c r="P55" s="46"/>
      <c r="S55" s="47" t="n">
        <f aca="false">LEN(V100)</f>
        <v>5</v>
      </c>
    </row>
    <row r="56" customFormat="false" ht="97.5" hidden="true" customHeight="true" outlineLevel="0" collapsed="false">
      <c r="A56" s="45" t="str">
        <f aca="false">IF(V28&lt;&gt;"",V28,"")</f>
        <v>身のまわりの物質とその性質</v>
      </c>
      <c r="B56" s="45"/>
      <c r="C56" s="45"/>
      <c r="D56" s="46"/>
      <c r="E56" s="46"/>
      <c r="F56" s="46"/>
      <c r="G56" s="46"/>
      <c r="H56" s="46"/>
      <c r="I56" s="46"/>
      <c r="J56" s="46"/>
      <c r="K56" s="46"/>
      <c r="L56" s="46"/>
      <c r="M56" s="46"/>
      <c r="N56" s="46"/>
      <c r="O56" s="46"/>
      <c r="P56" s="46"/>
      <c r="S56" s="47" t="n">
        <f aca="false">LEN(V101)</f>
        <v>13</v>
      </c>
    </row>
    <row r="57" customFormat="false" ht="97.5" hidden="true" customHeight="true" outlineLevel="0" collapsed="false">
      <c r="A57" s="45" t="str">
        <f aca="false">IF(V29&lt;&gt;"",V29,"")</f>
        <v>光と音の性質</v>
      </c>
      <c r="B57" s="45"/>
      <c r="C57" s="45"/>
      <c r="D57" s="46"/>
      <c r="E57" s="46"/>
      <c r="F57" s="46"/>
      <c r="G57" s="46"/>
      <c r="H57" s="46"/>
      <c r="I57" s="46"/>
      <c r="J57" s="46"/>
      <c r="K57" s="46"/>
      <c r="L57" s="46"/>
      <c r="M57" s="46"/>
      <c r="N57" s="46"/>
      <c r="O57" s="46"/>
      <c r="P57" s="46"/>
      <c r="S57" s="47" t="n">
        <f aca="false">LEN(V102)</f>
        <v>6</v>
      </c>
    </row>
    <row r="58" customFormat="false" ht="97.5" hidden="true" customHeight="true" outlineLevel="0" collapsed="false">
      <c r="A58" s="45" t="str">
        <f aca="false">IF(V30&lt;&gt;"",V30,"")</f>
        <v>火山活動と火成岩</v>
      </c>
      <c r="B58" s="45"/>
      <c r="C58" s="45"/>
      <c r="D58" s="46"/>
      <c r="E58" s="46"/>
      <c r="F58" s="46"/>
      <c r="G58" s="46"/>
      <c r="H58" s="46"/>
      <c r="I58" s="46"/>
      <c r="J58" s="46"/>
      <c r="K58" s="46"/>
      <c r="L58" s="46"/>
      <c r="M58" s="46"/>
      <c r="N58" s="46"/>
      <c r="O58" s="46"/>
      <c r="P58" s="46"/>
      <c r="S58" s="47" t="n">
        <f aca="false">LEN(V103)</f>
        <v>8</v>
      </c>
    </row>
    <row r="59" customFormat="false" ht="97.5" hidden="true" customHeight="true" outlineLevel="0" collapsed="false">
      <c r="A59" s="45" t="str">
        <f aca="false">IF(V31&lt;&gt;"",V31,"")</f>
        <v>化学変化</v>
      </c>
      <c r="B59" s="45"/>
      <c r="C59" s="45"/>
      <c r="D59" s="46"/>
      <c r="E59" s="46"/>
      <c r="F59" s="46"/>
      <c r="G59" s="46"/>
      <c r="H59" s="46"/>
      <c r="I59" s="46"/>
      <c r="J59" s="46"/>
      <c r="K59" s="46"/>
      <c r="L59" s="46"/>
      <c r="M59" s="46"/>
      <c r="N59" s="46"/>
      <c r="O59" s="46"/>
      <c r="P59" s="46"/>
      <c r="S59" s="47" t="n">
        <f aca="false">LEN(V104)</f>
        <v>4</v>
      </c>
    </row>
    <row r="60" customFormat="false" ht="97.5" hidden="true" customHeight="true" outlineLevel="0" collapsed="false">
      <c r="A60" s="45" t="str">
        <f aca="false">IF(V32&lt;&gt;"",V32,"")</f>
        <v>動物の分類・生物の変遷と進化</v>
      </c>
      <c r="B60" s="45"/>
      <c r="C60" s="45"/>
      <c r="D60" s="46"/>
      <c r="E60" s="46"/>
      <c r="F60" s="46"/>
      <c r="G60" s="46"/>
      <c r="H60" s="46"/>
      <c r="I60" s="46"/>
      <c r="J60" s="46"/>
      <c r="K60" s="46"/>
      <c r="L60" s="46"/>
      <c r="M60" s="46"/>
      <c r="N60" s="46"/>
      <c r="O60" s="46"/>
      <c r="P60" s="46"/>
      <c r="S60" s="47" t="n">
        <f aca="false">LEN(V105)</f>
        <v>14</v>
      </c>
    </row>
    <row r="61" customFormat="false" ht="97.5" hidden="true" customHeight="true" outlineLevel="0" collapsed="false">
      <c r="A61" s="45" t="str">
        <f aca="false">IF(V33&lt;&gt;"",V33,"")</f>
        <v>前線の通過と天気の変化</v>
      </c>
      <c r="B61" s="45"/>
      <c r="C61" s="45"/>
      <c r="D61" s="46"/>
      <c r="E61" s="46"/>
      <c r="F61" s="46"/>
      <c r="G61" s="46"/>
      <c r="H61" s="46"/>
      <c r="I61" s="46"/>
      <c r="J61" s="46"/>
      <c r="K61" s="46"/>
      <c r="L61" s="46"/>
      <c r="M61" s="46"/>
      <c r="N61" s="46"/>
      <c r="O61" s="46"/>
      <c r="P61" s="46"/>
      <c r="S61" s="47" t="n">
        <f aca="false">LEN(V106)</f>
        <v>11</v>
      </c>
    </row>
    <row r="62" customFormat="false" ht="97.5" hidden="true" customHeight="true" outlineLevel="0" collapsed="false">
      <c r="A62" s="45" t="str">
        <f aca="false">IF(V34&lt;&gt;"",V34,"")</f>
        <v>電流の性質</v>
      </c>
      <c r="B62" s="45"/>
      <c r="C62" s="45"/>
      <c r="D62" s="46"/>
      <c r="E62" s="46"/>
      <c r="F62" s="46"/>
      <c r="G62" s="46"/>
      <c r="H62" s="46"/>
      <c r="I62" s="46"/>
      <c r="J62" s="46"/>
      <c r="K62" s="46"/>
      <c r="L62" s="46"/>
      <c r="M62" s="46"/>
      <c r="N62" s="46"/>
      <c r="O62" s="46"/>
      <c r="P62" s="46"/>
      <c r="S62" s="47" t="n">
        <f aca="false">LEN(V107)</f>
        <v>5</v>
      </c>
    </row>
    <row r="63" customFormat="false" ht="97.5" hidden="true" customHeight="true" outlineLevel="0" collapsed="false">
      <c r="A63" s="45" t="str">
        <f aca="false">IF(V35&lt;&gt;"",V35,"")</f>
        <v>生物の成長と生殖</v>
      </c>
      <c r="B63" s="45"/>
      <c r="C63" s="45"/>
      <c r="D63" s="46"/>
      <c r="E63" s="46"/>
      <c r="F63" s="46"/>
      <c r="G63" s="46"/>
      <c r="H63" s="46"/>
      <c r="I63" s="46"/>
      <c r="J63" s="46"/>
      <c r="K63" s="46"/>
      <c r="L63" s="46"/>
      <c r="M63" s="46"/>
      <c r="N63" s="46"/>
      <c r="O63" s="46"/>
      <c r="P63" s="46"/>
      <c r="S63" s="47" t="n">
        <f aca="false">LEN(V108)</f>
        <v>8</v>
      </c>
    </row>
    <row r="64" customFormat="false" ht="97.5" hidden="true" customHeight="true" outlineLevel="0" collapsed="false">
      <c r="A64" s="45" t="str">
        <f aca="false">IF(V36&lt;&gt;"",V36,"")</f>
        <v>酸・アルカリとイオン</v>
      </c>
      <c r="B64" s="45"/>
      <c r="C64" s="45"/>
      <c r="D64" s="46"/>
      <c r="E64" s="46"/>
      <c r="F64" s="46"/>
      <c r="G64" s="46"/>
      <c r="H64" s="46"/>
      <c r="I64" s="46"/>
      <c r="J64" s="46"/>
      <c r="K64" s="46"/>
      <c r="L64" s="46"/>
      <c r="M64" s="46"/>
      <c r="N64" s="46"/>
      <c r="O64" s="46"/>
      <c r="P64" s="46"/>
      <c r="S64" s="47" t="n">
        <f aca="false">LEN(V109)</f>
        <v>10</v>
      </c>
    </row>
    <row r="65" customFormat="false" ht="97.5" hidden="false" customHeight="true" outlineLevel="0" collapsed="false">
      <c r="A65" s="45" t="str">
        <f aca="false">IF(V37&lt;&gt;"",V37,"")</f>
        <v>物質・エネルギー</v>
      </c>
      <c r="B65" s="45"/>
      <c r="C65" s="45"/>
      <c r="D65" s="48" t="s">
        <v>104</v>
      </c>
      <c r="E65" s="48"/>
      <c r="F65" s="48"/>
      <c r="G65" s="48"/>
      <c r="H65" s="48"/>
      <c r="I65" s="48" t="s">
        <v>105</v>
      </c>
      <c r="J65" s="48"/>
      <c r="K65" s="48"/>
      <c r="L65" s="48"/>
      <c r="M65" s="48"/>
      <c r="N65" s="48"/>
      <c r="O65" s="48"/>
      <c r="P65" s="48"/>
      <c r="S65" s="47" t="n">
        <f aca="false">LEN(V110)</f>
        <v>8</v>
      </c>
    </row>
    <row r="66" customFormat="false" ht="97.5" hidden="false" customHeight="true" outlineLevel="0" collapsed="false">
      <c r="A66" s="45" t="str">
        <f aca="false">IF(V38&lt;&gt;"",V38,"")</f>
        <v>生命・地球</v>
      </c>
      <c r="B66" s="45"/>
      <c r="C66" s="45"/>
      <c r="D66" s="48" t="s">
        <v>106</v>
      </c>
      <c r="E66" s="48"/>
      <c r="F66" s="48"/>
      <c r="G66" s="48"/>
      <c r="H66" s="48"/>
      <c r="I66" s="48" t="s">
        <v>107</v>
      </c>
      <c r="J66" s="48"/>
      <c r="K66" s="48"/>
      <c r="L66" s="48"/>
      <c r="M66" s="48"/>
      <c r="N66" s="48"/>
      <c r="O66" s="48"/>
      <c r="P66" s="48"/>
      <c r="S66" s="47" t="n">
        <f aca="false">LEN(V111)</f>
        <v>5</v>
      </c>
    </row>
    <row r="67" customFormat="false" ht="97.5" hidden="false" customHeight="true" outlineLevel="0" collapsed="false">
      <c r="A67" s="45" t="str">
        <f aca="false">IF(V39&lt;&gt;"",V39,"")</f>
        <v/>
      </c>
      <c r="B67" s="45"/>
      <c r="C67" s="45"/>
      <c r="D67" s="67"/>
      <c r="E67" s="67"/>
      <c r="F67" s="67"/>
      <c r="G67" s="67"/>
      <c r="H67" s="67"/>
      <c r="I67" s="67"/>
      <c r="J67" s="67"/>
      <c r="K67" s="67"/>
      <c r="L67" s="67"/>
      <c r="M67" s="67"/>
      <c r="N67" s="67"/>
      <c r="O67" s="67"/>
      <c r="P67" s="67"/>
      <c r="S67" s="47" t="n">
        <f aca="false">LEN(V112)</f>
        <v>0</v>
      </c>
    </row>
    <row r="68" customFormat="false" ht="97.5" hidden="false" customHeight="true" outlineLevel="0" collapsed="false">
      <c r="A68" s="45" t="str">
        <f aca="false">IF(V40&lt;&gt;"",V40,"")</f>
        <v/>
      </c>
      <c r="B68" s="45"/>
      <c r="C68" s="45"/>
      <c r="D68" s="67"/>
      <c r="E68" s="67"/>
      <c r="F68" s="67"/>
      <c r="G68" s="67"/>
      <c r="H68" s="67"/>
      <c r="I68" s="67"/>
      <c r="J68" s="67"/>
      <c r="K68" s="67"/>
      <c r="L68" s="67"/>
      <c r="M68" s="67"/>
      <c r="N68" s="67"/>
      <c r="O68" s="67"/>
      <c r="P68" s="67"/>
      <c r="S68" s="47" t="n">
        <f aca="false">LEN(V113)</f>
        <v>0</v>
      </c>
    </row>
    <row r="69" customFormat="false" ht="97.5" hidden="false" customHeight="true" outlineLevel="0" collapsed="false">
      <c r="A69" s="45" t="str">
        <f aca="false">IF(V41&lt;&gt;"",V41,"")</f>
        <v/>
      </c>
      <c r="B69" s="45"/>
      <c r="C69" s="45"/>
      <c r="D69" s="67"/>
      <c r="E69" s="67"/>
      <c r="F69" s="67"/>
      <c r="G69" s="67"/>
      <c r="H69" s="67"/>
      <c r="I69" s="68" t="s">
        <v>108</v>
      </c>
      <c r="J69" s="68"/>
      <c r="K69" s="68"/>
      <c r="L69" s="68"/>
      <c r="M69" s="68"/>
      <c r="N69" s="68"/>
      <c r="O69" s="68"/>
      <c r="P69" s="68"/>
      <c r="S69" s="47" t="n">
        <f aca="false">LEN(V114)</f>
        <v>0</v>
      </c>
    </row>
    <row r="70" customFormat="false" ht="97.5" hidden="false" customHeight="true" outlineLevel="0" collapsed="false">
      <c r="A70" s="45" t="str">
        <f aca="false">IF(V42&lt;&gt;"",V42,"")</f>
        <v/>
      </c>
      <c r="B70" s="45"/>
      <c r="C70" s="45"/>
      <c r="D70" s="67"/>
      <c r="E70" s="67"/>
      <c r="F70" s="67"/>
      <c r="G70" s="67"/>
      <c r="H70" s="67"/>
      <c r="I70" s="67"/>
      <c r="J70" s="67"/>
      <c r="K70" s="67"/>
      <c r="L70" s="67"/>
      <c r="M70" s="67"/>
      <c r="N70" s="67"/>
      <c r="O70" s="67"/>
      <c r="P70" s="67"/>
      <c r="S70" s="47" t="n">
        <f aca="false">LEN(V115)</f>
        <v>0</v>
      </c>
    </row>
    <row r="71" customFormat="false" ht="97.5" hidden="true" customHeight="true" outlineLevel="0" collapsed="false">
      <c r="A71" s="49" t="str">
        <f aca="false">IF(V43&lt;&gt;"",V43,"")</f>
        <v/>
      </c>
      <c r="B71" s="49"/>
      <c r="C71" s="49"/>
      <c r="D71" s="50"/>
      <c r="E71" s="50"/>
      <c r="F71" s="50"/>
      <c r="G71" s="50"/>
      <c r="H71" s="50"/>
      <c r="I71" s="50"/>
      <c r="J71" s="50"/>
      <c r="K71" s="50"/>
      <c r="L71" s="50"/>
      <c r="M71" s="50"/>
      <c r="N71" s="50"/>
      <c r="O71" s="50"/>
      <c r="P71" s="50"/>
      <c r="S71" s="47" t="n">
        <f aca="false">LEN(V116)</f>
        <v>0</v>
      </c>
    </row>
    <row r="72" customFormat="false" ht="97.5" hidden="true" customHeight="true" outlineLevel="0" collapsed="false">
      <c r="A72" s="49" t="str">
        <f aca="false">IF(V44&lt;&gt;"",V44,"")</f>
        <v>科学的な
思考・表現</v>
      </c>
      <c r="B72" s="49"/>
      <c r="C72" s="49"/>
      <c r="D72" s="50"/>
      <c r="E72" s="50"/>
      <c r="F72" s="50"/>
      <c r="G72" s="50"/>
      <c r="H72" s="50"/>
      <c r="I72" s="50"/>
      <c r="J72" s="50"/>
      <c r="K72" s="50"/>
      <c r="L72" s="50"/>
      <c r="M72" s="50"/>
      <c r="N72" s="50"/>
      <c r="O72" s="50"/>
      <c r="P72" s="50"/>
      <c r="S72" s="47" t="n">
        <f aca="false">LEN(V117)</f>
        <v>10</v>
      </c>
    </row>
    <row r="73" customFormat="false" ht="97.5" hidden="true" customHeight="true" outlineLevel="0" collapsed="false">
      <c r="A73" s="49" t="str">
        <f aca="false">IF(V45&lt;&gt;"",V45,"")</f>
        <v>観察・実験の
技能</v>
      </c>
      <c r="B73" s="49"/>
      <c r="C73" s="49"/>
      <c r="D73" s="50"/>
      <c r="E73" s="50"/>
      <c r="F73" s="50"/>
      <c r="G73" s="50"/>
      <c r="H73" s="50"/>
      <c r="I73" s="50"/>
      <c r="J73" s="50"/>
      <c r="K73" s="50"/>
      <c r="L73" s="50"/>
      <c r="M73" s="50"/>
      <c r="N73" s="50"/>
      <c r="O73" s="50"/>
      <c r="P73" s="50"/>
      <c r="S73" s="47" t="n">
        <f aca="false">LEN(V118)</f>
        <v>9</v>
      </c>
    </row>
    <row r="74" customFormat="false" ht="97.5" hidden="true" customHeight="true" outlineLevel="0" collapsed="false">
      <c r="A74" s="49" t="str">
        <f aca="false">IF(V46&lt;&gt;"",V46,"")</f>
        <v>自然事象
についての
知識・理解</v>
      </c>
      <c r="B74" s="49"/>
      <c r="C74" s="49"/>
      <c r="D74" s="50"/>
      <c r="E74" s="50"/>
      <c r="F74" s="50"/>
      <c r="G74" s="50"/>
      <c r="H74" s="50"/>
      <c r="I74" s="50"/>
      <c r="J74" s="50"/>
      <c r="K74" s="50"/>
      <c r="L74" s="50"/>
      <c r="M74" s="50"/>
      <c r="N74" s="50"/>
      <c r="O74" s="50"/>
      <c r="P74" s="50"/>
      <c r="S74" s="47" t="n">
        <f aca="false">LEN(V119)</f>
        <v>16</v>
      </c>
    </row>
    <row r="75" customFormat="false" ht="26.25" hidden="false" customHeight="true" outlineLevel="0" collapsed="false">
      <c r="A75" s="51"/>
      <c r="B75" s="51"/>
      <c r="C75" s="51"/>
      <c r="D75" s="52"/>
      <c r="E75" s="52"/>
      <c r="F75" s="52"/>
      <c r="G75" s="52"/>
      <c r="H75" s="52"/>
      <c r="I75" s="52"/>
      <c r="J75" s="52"/>
      <c r="K75" s="52"/>
      <c r="L75" s="52"/>
      <c r="M75" s="52"/>
      <c r="N75" s="52"/>
      <c r="O75" s="52"/>
      <c r="P75" s="52"/>
    </row>
    <row r="76" customFormat="false" ht="26.25" hidden="false" customHeight="true" outlineLevel="0" collapsed="false">
      <c r="A76" s="53"/>
      <c r="B76" s="53"/>
      <c r="C76" s="53"/>
      <c r="D76" s="52"/>
      <c r="E76" s="52"/>
      <c r="F76" s="52"/>
      <c r="G76" s="52"/>
      <c r="H76" s="52"/>
      <c r="I76" s="52"/>
      <c r="J76" s="52"/>
      <c r="K76" s="52"/>
      <c r="L76" s="52"/>
      <c r="M76" s="52"/>
      <c r="N76" s="52"/>
      <c r="O76" s="52"/>
      <c r="P76" s="52"/>
    </row>
    <row r="79" customFormat="false" ht="13.5" hidden="false" customHeight="false" outlineLevel="0" collapsed="false">
      <c r="T79" s="8"/>
      <c r="U79" s="8"/>
    </row>
    <row r="80" customFormat="false" ht="13.5" hidden="false" customHeight="false" outlineLevel="0" collapsed="false">
      <c r="T80" s="13"/>
      <c r="U80" s="13"/>
    </row>
    <row r="81" customFormat="false" ht="13.5" hidden="false" customHeight="false" outlineLevel="0" collapsed="false">
      <c r="T81" s="13"/>
      <c r="U81" s="13"/>
    </row>
    <row r="82" customFormat="false" ht="13.5" hidden="false" customHeight="false" outlineLevel="0" collapsed="false">
      <c r="T82" s="13"/>
      <c r="U82" s="13"/>
    </row>
    <row r="83" customFormat="false" ht="13.5" hidden="false" customHeight="false" outlineLevel="0" collapsed="false">
      <c r="T83" s="13"/>
      <c r="U83" s="13"/>
    </row>
    <row r="84" customFormat="false" ht="13.5" hidden="false" customHeight="false" outlineLevel="0" collapsed="false">
      <c r="T84" s="13"/>
      <c r="U84" s="13"/>
    </row>
    <row r="85" customFormat="false" ht="13.5" hidden="false" customHeight="false" outlineLevel="0" collapsed="false">
      <c r="T85" s="13"/>
      <c r="U85" s="13"/>
    </row>
    <row r="86" customFormat="false" ht="13.5" hidden="false" customHeight="false" outlineLevel="0" collapsed="false">
      <c r="T86" s="13"/>
      <c r="U86" s="13"/>
    </row>
    <row r="87" customFormat="false" ht="13.5" hidden="false" customHeight="false" outlineLevel="0" collapsed="false">
      <c r="T87" s="13"/>
      <c r="U87" s="13"/>
    </row>
    <row r="88" customFormat="false" ht="13.5" hidden="false" customHeight="false" outlineLevel="0" collapsed="false">
      <c r="T88" s="13"/>
      <c r="U88" s="13"/>
    </row>
    <row r="89" customFormat="false" ht="13.5" hidden="false" customHeight="false" outlineLevel="0" collapsed="false">
      <c r="T89" s="13"/>
      <c r="U89" s="13"/>
    </row>
    <row r="90" customFormat="false" ht="13.5" hidden="false" customHeight="false" outlineLevel="0" collapsed="false">
      <c r="T90" s="13"/>
      <c r="U90" s="13"/>
    </row>
    <row r="91" customFormat="false" ht="13.5" hidden="false" customHeight="false" outlineLevel="0" collapsed="false">
      <c r="T91" s="13"/>
      <c r="U91" s="13"/>
    </row>
    <row r="92" customFormat="false" ht="13.5" hidden="false" customHeight="false" outlineLevel="0" collapsed="false">
      <c r="T92" s="13"/>
      <c r="U92" s="13"/>
    </row>
    <row r="93" customFormat="false" ht="13.5" hidden="false" customHeight="false" outlineLevel="0" collapsed="false">
      <c r="T93" s="13"/>
      <c r="U93" s="13"/>
    </row>
    <row r="94" customFormat="false" ht="13.5" hidden="false" customHeight="false" outlineLevel="0" collapsed="false">
      <c r="T94" s="13"/>
      <c r="U94" s="13"/>
    </row>
    <row r="95" customFormat="false" ht="13.5" hidden="false" customHeight="false" outlineLevel="0" collapsed="false">
      <c r="T95" s="13"/>
      <c r="U95" s="13"/>
    </row>
    <row r="99" customFormat="false" ht="13.5" hidden="false" customHeight="false" outlineLevel="0" collapsed="false">
      <c r="U99" s="54" t="s">
        <v>23</v>
      </c>
      <c r="V99" s="55" t="s">
        <v>24</v>
      </c>
      <c r="W99" s="56" t="s">
        <v>3</v>
      </c>
      <c r="X99" s="56" t="s">
        <v>4</v>
      </c>
      <c r="Y99" s="56" t="s">
        <v>5</v>
      </c>
    </row>
    <row r="100" customFormat="false" ht="13.5" hidden="true" customHeight="true" outlineLevel="0" collapsed="false">
      <c r="T100" s="57"/>
      <c r="U100" s="0" t="n">
        <v>1</v>
      </c>
      <c r="V100" s="54" t="s">
        <v>109</v>
      </c>
      <c r="W100" s="13" t="n">
        <v>73.4649122807018</v>
      </c>
      <c r="X100" s="13" t="n">
        <v>77.0984715610123</v>
      </c>
      <c r="Y100" s="13" t="n">
        <v>10</v>
      </c>
    </row>
    <row r="101" customFormat="false" ht="13.5" hidden="true" customHeight="false" outlineLevel="0" collapsed="false">
      <c r="T101" s="58"/>
      <c r="U101" s="0" t="n">
        <v>2</v>
      </c>
      <c r="V101" s="54" t="s">
        <v>110</v>
      </c>
      <c r="W101" s="13" t="n">
        <v>63.4868421052632</v>
      </c>
      <c r="X101" s="13" t="n">
        <v>66.4870959659233</v>
      </c>
      <c r="Y101" s="13" t="n">
        <v>15</v>
      </c>
    </row>
    <row r="102" customFormat="false" ht="13.5" hidden="true" customHeight="false" outlineLevel="0" collapsed="false">
      <c r="T102" s="58"/>
      <c r="U102" s="0" t="n">
        <v>3</v>
      </c>
      <c r="V102" s="54" t="s">
        <v>111</v>
      </c>
      <c r="W102" s="13" t="n">
        <v>64.6929824561404</v>
      </c>
      <c r="X102" s="13" t="n">
        <v>69.556502129792</v>
      </c>
      <c r="Y102" s="13" t="n">
        <v>20</v>
      </c>
    </row>
    <row r="103" customFormat="false" ht="13.5" hidden="true" customHeight="false" outlineLevel="0" collapsed="false">
      <c r="T103" s="58"/>
      <c r="U103" s="0" t="n">
        <v>4</v>
      </c>
      <c r="V103" s="54" t="s">
        <v>112</v>
      </c>
      <c r="W103" s="13" t="n">
        <v>72.1491228070176</v>
      </c>
      <c r="X103" s="13" t="n">
        <v>69.832122275119</v>
      </c>
      <c r="Y103" s="13" t="n">
        <v>25</v>
      </c>
    </row>
    <row r="104" customFormat="false" ht="13.5" hidden="true" customHeight="false" outlineLevel="0" collapsed="false">
      <c r="T104" s="58"/>
      <c r="U104" s="0" t="n">
        <v>5</v>
      </c>
      <c r="V104" s="54" t="s">
        <v>113</v>
      </c>
      <c r="W104" s="13" t="n">
        <v>49.780701754386</v>
      </c>
      <c r="X104" s="13" t="n">
        <v>56.0594671343857</v>
      </c>
      <c r="Y104" s="13" t="n">
        <v>30</v>
      </c>
    </row>
    <row r="105" customFormat="false" ht="13.5" hidden="true" customHeight="false" outlineLevel="0" collapsed="false">
      <c r="T105" s="58"/>
      <c r="U105" s="0" t="n">
        <v>6</v>
      </c>
      <c r="V105" s="54" t="s">
        <v>114</v>
      </c>
      <c r="W105" s="13" t="n">
        <v>67.5438596491228</v>
      </c>
      <c r="X105" s="13" t="n">
        <v>69.1472479746095</v>
      </c>
      <c r="Y105" s="13" t="n">
        <v>35</v>
      </c>
    </row>
    <row r="106" customFormat="false" ht="13.5" hidden="true" customHeight="false" outlineLevel="0" collapsed="false">
      <c r="T106" s="58"/>
      <c r="U106" s="0" t="n">
        <v>7</v>
      </c>
      <c r="V106" s="54" t="s">
        <v>115</v>
      </c>
      <c r="W106" s="13" t="n">
        <v>64.0350877192983</v>
      </c>
      <c r="X106" s="13" t="n">
        <v>64.7874384030736</v>
      </c>
      <c r="Y106" s="13" t="n">
        <v>40</v>
      </c>
    </row>
    <row r="107" customFormat="false" ht="13.5" hidden="true" customHeight="false" outlineLevel="0" collapsed="false">
      <c r="T107" s="58"/>
      <c r="U107" s="0" t="n">
        <v>8</v>
      </c>
      <c r="V107" s="54" t="s">
        <v>116</v>
      </c>
      <c r="W107" s="13" t="n">
        <v>53.7280701754386</v>
      </c>
      <c r="X107" s="13" t="n">
        <v>57.7048358807316</v>
      </c>
      <c r="Y107" s="13" t="n">
        <v>45</v>
      </c>
    </row>
    <row r="108" customFormat="false" ht="13.5" hidden="true" customHeight="false" outlineLevel="0" collapsed="false">
      <c r="T108" s="58"/>
      <c r="U108" s="0" t="n">
        <v>9</v>
      </c>
      <c r="V108" s="54" t="s">
        <v>117</v>
      </c>
      <c r="W108" s="13" t="n">
        <v>70.3947368421053</v>
      </c>
      <c r="X108" s="13" t="n">
        <v>70.3248976864612</v>
      </c>
      <c r="Y108" s="13" t="n">
        <v>50</v>
      </c>
    </row>
    <row r="109" customFormat="false" ht="13.5" hidden="true" customHeight="false" outlineLevel="0" collapsed="false">
      <c r="T109" s="59"/>
      <c r="U109" s="0" t="n">
        <v>10</v>
      </c>
      <c r="V109" s="54" t="s">
        <v>118</v>
      </c>
      <c r="W109" s="13" t="n">
        <v>67.4342105263158</v>
      </c>
      <c r="X109" s="13" t="n">
        <v>68.2410423452769</v>
      </c>
      <c r="Y109" s="13" t="n">
        <v>55</v>
      </c>
    </row>
    <row r="110" customFormat="false" ht="13.5" hidden="false" customHeight="true" outlineLevel="0" collapsed="false">
      <c r="T110" s="57"/>
      <c r="U110" s="0" t="n">
        <v>1</v>
      </c>
      <c r="V110" s="54" t="s">
        <v>119</v>
      </c>
      <c r="W110" s="13" t="n">
        <v>59.0871710526316</v>
      </c>
      <c r="X110" s="13" t="n">
        <v>63.0199198195941</v>
      </c>
      <c r="Y110" s="13" t="n">
        <v>57.8796567375</v>
      </c>
    </row>
    <row r="111" customFormat="false" ht="13.5" hidden="false" customHeight="false" outlineLevel="0" collapsed="false">
      <c r="T111" s="58"/>
      <c r="U111" s="0" t="n">
        <v>2</v>
      </c>
      <c r="V111" s="54" t="s">
        <v>120</v>
      </c>
      <c r="W111" s="13" t="n">
        <v>69.5175438596491</v>
      </c>
      <c r="X111" s="13" t="n">
        <v>70.2380355800551</v>
      </c>
      <c r="Y111" s="13" t="n">
        <v>65.2054429666667</v>
      </c>
    </row>
    <row r="112" customFormat="false" ht="13.5" hidden="true" customHeight="false" outlineLevel="0" collapsed="false">
      <c r="T112" s="58"/>
      <c r="U112" s="0" t="n">
        <v>3</v>
      </c>
      <c r="W112" s="13"/>
      <c r="X112" s="13"/>
      <c r="Y112" s="13"/>
    </row>
    <row r="113" customFormat="false" ht="13.5" hidden="true" customHeight="false" outlineLevel="0" collapsed="false">
      <c r="T113" s="58"/>
      <c r="U113" s="0" t="n">
        <v>4</v>
      </c>
      <c r="W113" s="13"/>
      <c r="X113" s="13"/>
      <c r="Y113" s="13"/>
    </row>
    <row r="114" customFormat="false" ht="13.5" hidden="true" customHeight="false" outlineLevel="0" collapsed="false">
      <c r="T114" s="58"/>
      <c r="U114" s="0" t="n">
        <v>5</v>
      </c>
      <c r="W114" s="13"/>
      <c r="X114" s="13"/>
      <c r="Y114" s="13"/>
    </row>
    <row r="115" customFormat="false" ht="13.5" hidden="true" customHeight="false" outlineLevel="0" collapsed="false">
      <c r="T115" s="59"/>
      <c r="U115" s="0" t="n">
        <v>6</v>
      </c>
      <c r="W115" s="13"/>
      <c r="X115" s="13"/>
      <c r="Y115" s="13"/>
    </row>
    <row r="116" customFormat="false" ht="13.5" hidden="true" customHeight="true" outlineLevel="0" collapsed="false">
      <c r="T116" s="57"/>
      <c r="U116" s="0" t="n">
        <v>1</v>
      </c>
      <c r="W116" s="13"/>
      <c r="X116" s="13"/>
      <c r="Y116" s="13"/>
    </row>
    <row r="117" customFormat="false" ht="27" hidden="false" customHeight="false" outlineLevel="0" collapsed="false">
      <c r="T117" s="58"/>
      <c r="U117" s="0" t="n">
        <v>2</v>
      </c>
      <c r="V117" s="60" t="s">
        <v>121</v>
      </c>
      <c r="W117" s="13" t="n">
        <v>60.0093984962406</v>
      </c>
      <c r="X117" s="13" t="n">
        <v>63.5241794036582</v>
      </c>
      <c r="Y117" s="13" t="n">
        <v>57.4580796607143</v>
      </c>
    </row>
    <row r="118" customFormat="false" ht="27" hidden="false" customHeight="false" outlineLevel="0" collapsed="false">
      <c r="T118" s="58"/>
      <c r="U118" s="0" t="n">
        <v>3</v>
      </c>
      <c r="V118" s="60" t="s">
        <v>122</v>
      </c>
      <c r="W118" s="13" t="n">
        <v>61.6541353383459</v>
      </c>
      <c r="X118" s="13" t="n">
        <v>64.3304578157998</v>
      </c>
      <c r="Y118" s="13" t="n">
        <v>61.4964666571429</v>
      </c>
    </row>
    <row r="119" customFormat="false" ht="40.5" hidden="false" customHeight="false" outlineLevel="0" collapsed="false">
      <c r="T119" s="58"/>
      <c r="U119" s="0" t="n">
        <v>4</v>
      </c>
      <c r="V119" s="60" t="s">
        <v>123</v>
      </c>
      <c r="W119" s="13" t="n">
        <v>66.6189931350115</v>
      </c>
      <c r="X119" s="13" t="n">
        <v>68.5575152789428</v>
      </c>
      <c r="Y119" s="13" t="n">
        <v>64.0142764239131</v>
      </c>
    </row>
    <row r="120" customFormat="false" ht="13.5" hidden="true" customHeight="false" outlineLevel="0" collapsed="false">
      <c r="T120" s="59"/>
      <c r="U120" s="0" t="n">
        <v>5</v>
      </c>
      <c r="W120" s="13"/>
      <c r="X120" s="13"/>
      <c r="Y120" s="13"/>
    </row>
    <row r="121" customFormat="false" ht="13.5" hidden="false" customHeight="false" outlineLevel="0" collapsed="false">
      <c r="W121" s="13"/>
      <c r="X121" s="13"/>
    </row>
    <row r="122" customFormat="false" ht="13.5" hidden="false" customHeight="false" outlineLevel="0" collapsed="false">
      <c r="W122" s="13"/>
      <c r="X122" s="13"/>
    </row>
    <row r="123" customFormat="false" ht="13.5" hidden="false" customHeight="false" outlineLevel="0" collapsed="false">
      <c r="W123" s="13"/>
      <c r="X123" s="13"/>
    </row>
    <row r="124" customFormat="false" ht="13.5" hidden="false" customHeight="false" outlineLevel="0" collapsed="false">
      <c r="W124" s="13"/>
      <c r="X124" s="13"/>
    </row>
    <row r="125" customFormat="false" ht="13.5" hidden="false" customHeight="false" outlineLevel="0" collapsed="false">
      <c r="W125" s="13"/>
      <c r="X125" s="13"/>
    </row>
    <row r="126" customFormat="false" ht="13.5" hidden="false" customHeight="false" outlineLevel="0" collapsed="false">
      <c r="W126" s="13"/>
      <c r="X126" s="13"/>
    </row>
    <row r="127" customFormat="false" ht="13.5" hidden="false" customHeight="false" outlineLevel="0" collapsed="false">
      <c r="W127" s="13"/>
      <c r="X127" s="13"/>
    </row>
    <row r="128" customFormat="false" ht="13.5" hidden="false" customHeight="false" outlineLevel="0" collapsed="false">
      <c r="W128" s="13"/>
      <c r="X128" s="13"/>
    </row>
    <row r="129" customFormat="false" ht="13.5" hidden="false" customHeight="false" outlineLevel="0" collapsed="false">
      <c r="W129" s="13"/>
      <c r="X129" s="13"/>
    </row>
    <row r="130" customFormat="false" ht="13.5" hidden="false" customHeight="false" outlineLevel="0" collapsed="false">
      <c r="W130" s="13"/>
      <c r="X130" s="13"/>
    </row>
    <row r="131" customFormat="false" ht="13.5" hidden="false" customHeight="false" outlineLevel="0" collapsed="false">
      <c r="W131" s="13"/>
      <c r="X131" s="13"/>
    </row>
    <row r="132" customFormat="false" ht="13.5" hidden="false" customHeight="false" outlineLevel="0" collapsed="false">
      <c r="W132" s="13"/>
      <c r="X132" s="13"/>
    </row>
    <row r="133" customFormat="false" ht="13.5" hidden="false" customHeight="false" outlineLevel="0" collapsed="false">
      <c r="W133" s="13"/>
      <c r="X133" s="13"/>
    </row>
    <row r="134" customFormat="false" ht="13.5" hidden="false" customHeight="false" outlineLevel="0" collapsed="false">
      <c r="W134" s="13"/>
      <c r="X134" s="13"/>
    </row>
    <row r="135" customFormat="false" ht="13.5" hidden="false" customHeight="false" outlineLevel="0" collapsed="false">
      <c r="W135" s="13"/>
      <c r="X135" s="13"/>
    </row>
    <row r="136" customFormat="false" ht="13.5" hidden="false" customHeight="false" outlineLevel="0" collapsed="false">
      <c r="W136" s="13"/>
      <c r="X136" s="13"/>
    </row>
    <row r="137" customFormat="false" ht="13.5" hidden="false" customHeight="false" outlineLevel="0" collapsed="false">
      <c r="W137" s="13"/>
      <c r="X137" s="13"/>
    </row>
    <row r="138" customFormat="false" ht="13.5" hidden="false" customHeight="false" outlineLevel="0" collapsed="false">
      <c r="W138" s="13"/>
      <c r="X138" s="13"/>
    </row>
    <row r="139" customFormat="false" ht="13.5" hidden="false" customHeight="false" outlineLevel="0" collapsed="false">
      <c r="W139" s="13"/>
      <c r="X139" s="13"/>
    </row>
    <row r="140" customFormat="false" ht="13.5" hidden="false" customHeight="false" outlineLevel="0" collapsed="false">
      <c r="W140" s="13"/>
      <c r="X140" s="13"/>
    </row>
    <row r="141" customFormat="false" ht="13.5" hidden="false" customHeight="false" outlineLevel="0" collapsed="false">
      <c r="W141" s="13"/>
      <c r="X141" s="13"/>
    </row>
    <row r="142" customFormat="false" ht="13.5" hidden="false" customHeight="false" outlineLevel="0" collapsed="false">
      <c r="W142" s="13"/>
      <c r="X142" s="13"/>
    </row>
  </sheetData>
  <mergeCells count="95">
    <mergeCell ref="A25:D26"/>
    <mergeCell ref="E25:G25"/>
    <mergeCell ref="U25:V26"/>
    <mergeCell ref="W25:Y25"/>
    <mergeCell ref="A27:A36"/>
    <mergeCell ref="B27:D27"/>
    <mergeCell ref="U27:U36"/>
    <mergeCell ref="B28:D28"/>
    <mergeCell ref="B29:D29"/>
    <mergeCell ref="B30:D30"/>
    <mergeCell ref="B31:D31"/>
    <mergeCell ref="B32:D32"/>
    <mergeCell ref="B33:D33"/>
    <mergeCell ref="B34:D34"/>
    <mergeCell ref="B35:D35"/>
    <mergeCell ref="B36:D36"/>
    <mergeCell ref="A37:A42"/>
    <mergeCell ref="B37:D37"/>
    <mergeCell ref="U37:U42"/>
    <mergeCell ref="B38:D38"/>
    <mergeCell ref="B39:D39"/>
    <mergeCell ref="B40:D40"/>
    <mergeCell ref="B41:D41"/>
    <mergeCell ref="B42:D42"/>
    <mergeCell ref="A43:A47"/>
    <mergeCell ref="B43:D43"/>
    <mergeCell ref="U43:U47"/>
    <mergeCell ref="B44:D44"/>
    <mergeCell ref="B45:D45"/>
    <mergeCell ref="B46:D46"/>
    <mergeCell ref="B47:D47"/>
    <mergeCell ref="A48:P52"/>
    <mergeCell ref="A54:C54"/>
    <mergeCell ref="D54:H54"/>
    <mergeCell ref="I54:P54"/>
    <mergeCell ref="A55:C55"/>
    <mergeCell ref="D55:H55"/>
    <mergeCell ref="I55:P55"/>
    <mergeCell ref="A56:C56"/>
    <mergeCell ref="D56:H56"/>
    <mergeCell ref="I56:P56"/>
    <mergeCell ref="A57:C57"/>
    <mergeCell ref="D57:H57"/>
    <mergeCell ref="I57:P57"/>
    <mergeCell ref="A58:C58"/>
    <mergeCell ref="D58:H58"/>
    <mergeCell ref="I58:P58"/>
    <mergeCell ref="A59:C59"/>
    <mergeCell ref="D59:H59"/>
    <mergeCell ref="I59:P59"/>
    <mergeCell ref="A60:C60"/>
    <mergeCell ref="D60:H60"/>
    <mergeCell ref="I60:P60"/>
    <mergeCell ref="A61:C61"/>
    <mergeCell ref="D61:H61"/>
    <mergeCell ref="I61:P61"/>
    <mergeCell ref="A62:C62"/>
    <mergeCell ref="D62:H62"/>
    <mergeCell ref="I62:P62"/>
    <mergeCell ref="A63:C63"/>
    <mergeCell ref="D63:H63"/>
    <mergeCell ref="I63:P63"/>
    <mergeCell ref="A64:C64"/>
    <mergeCell ref="D64:H64"/>
    <mergeCell ref="I64:P64"/>
    <mergeCell ref="A65:C65"/>
    <mergeCell ref="D65:H65"/>
    <mergeCell ref="I65:P65"/>
    <mergeCell ref="A66:C66"/>
    <mergeCell ref="D66:H66"/>
    <mergeCell ref="I66:P66"/>
    <mergeCell ref="A67:C67"/>
    <mergeCell ref="D67:H67"/>
    <mergeCell ref="I67:P67"/>
    <mergeCell ref="A68:C68"/>
    <mergeCell ref="D68:H68"/>
    <mergeCell ref="I68:P68"/>
    <mergeCell ref="A69:C69"/>
    <mergeCell ref="D69:H69"/>
    <mergeCell ref="I69:P69"/>
    <mergeCell ref="A70:C70"/>
    <mergeCell ref="D70:H70"/>
    <mergeCell ref="I70:P70"/>
    <mergeCell ref="A71:C71"/>
    <mergeCell ref="D71:H71"/>
    <mergeCell ref="I71:P71"/>
    <mergeCell ref="A72:C72"/>
    <mergeCell ref="D72:H72"/>
    <mergeCell ref="I72:P72"/>
    <mergeCell ref="A73:C73"/>
    <mergeCell ref="D73:H73"/>
    <mergeCell ref="I73:P73"/>
    <mergeCell ref="A74:C74"/>
    <mergeCell ref="D74:H74"/>
    <mergeCell ref="I74:P74"/>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2"/>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I66" activeCellId="0" sqref="I66:P66"/>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4" min="3" style="0" width="12.49"/>
    <col collapsed="false" customWidth="true" hidden="false" outlineLevel="0" max="6" min="5" style="0" width="7.49"/>
    <col collapsed="false" customWidth="true" hidden="false" outlineLevel="0" max="7" min="7" style="0" width="6.25"/>
    <col collapsed="false" customWidth="true" hidden="false" outlineLevel="0" max="15" min="8" style="0" width="3.99"/>
    <col collapsed="false" customWidth="true" hidden="false" outlineLevel="0" max="16" min="16" style="0" width="14.99"/>
    <col collapsed="false" customWidth="true" hidden="false" outlineLevel="0" max="17" min="17" style="0" width="6.25"/>
    <col collapsed="false" customWidth="true" hidden="false" outlineLevel="0" max="21" min="18" style="0" width="5.25"/>
    <col collapsed="false" customWidth="true" hidden="false" outlineLevel="0" max="22" min="22" style="0" width="29.25"/>
    <col collapsed="false" customWidth="true" hidden="false" outlineLevel="0" max="24" min="23" style="0" width="6.74"/>
    <col collapsed="false" customWidth="true" hidden="false" outlineLevel="0" max="26" min="25" style="0" width="5.25"/>
  </cols>
  <sheetData>
    <row r="1" customFormat="false" ht="6.75" hidden="false" customHeight="true" outlineLevel="0" collapsed="false"/>
    <row r="2" customFormat="false" ht="18" hidden="false" customHeight="false" outlineLevel="0" collapsed="false">
      <c r="A2" s="1" t="s">
        <v>124</v>
      </c>
      <c r="B2" s="1"/>
      <c r="C2" s="2"/>
      <c r="D2" s="3"/>
      <c r="E2" s="3"/>
      <c r="F2" s="3"/>
      <c r="G2" s="3"/>
      <c r="H2" s="3"/>
      <c r="I2" s="3"/>
      <c r="J2" s="3"/>
      <c r="K2" s="3"/>
      <c r="L2" s="3"/>
      <c r="M2" s="3"/>
      <c r="N2" s="3"/>
      <c r="O2" s="3"/>
      <c r="P2" s="3"/>
    </row>
    <row r="3" customFormat="false" ht="4.5" hidden="false" customHeight="true" outlineLevel="0" collapsed="false"/>
    <row r="4" customFormat="false" ht="17.25" hidden="true" customHeight="true" outlineLevel="0" collapsed="false">
      <c r="A4" s="4"/>
      <c r="B4" s="4"/>
      <c r="C4" s="4"/>
      <c r="D4" s="5"/>
      <c r="E4" s="5"/>
      <c r="F4" s="6"/>
    </row>
    <row r="5" customFormat="false" ht="13.5" hidden="true" customHeight="false" outlineLevel="0" collapsed="false">
      <c r="A5" s="7"/>
      <c r="B5" s="7"/>
      <c r="C5" s="7"/>
      <c r="D5" s="7"/>
      <c r="E5" s="8"/>
      <c r="F5" s="9"/>
    </row>
    <row r="6" customFormat="false" ht="13.5" hidden="true" customHeight="false" outlineLevel="0" collapsed="false">
      <c r="A6" s="7"/>
      <c r="B6" s="7"/>
      <c r="C6" s="7"/>
      <c r="D6" s="7"/>
      <c r="E6" s="10"/>
      <c r="F6" s="9"/>
    </row>
    <row r="7" customFormat="false" ht="13.5" hidden="true" customHeight="true" outlineLevel="0" collapsed="false">
      <c r="A7" s="11"/>
      <c r="B7" s="11"/>
      <c r="C7" s="12"/>
      <c r="D7" s="12"/>
      <c r="E7" s="13"/>
      <c r="F7" s="9"/>
    </row>
    <row r="8" customFormat="false" ht="13.5" hidden="true" customHeight="false" outlineLevel="0" collapsed="false">
      <c r="A8" s="11"/>
      <c r="B8" s="11"/>
      <c r="C8" s="12"/>
      <c r="D8" s="12"/>
      <c r="E8" s="13"/>
      <c r="F8" s="9"/>
    </row>
    <row r="9" customFormat="false" ht="13.5" hidden="true" customHeight="false" outlineLevel="0" collapsed="false">
      <c r="A9" s="11"/>
      <c r="B9" s="11"/>
      <c r="C9" s="12"/>
      <c r="D9" s="12"/>
      <c r="E9" s="13"/>
      <c r="F9" s="9"/>
    </row>
    <row r="10" customFormat="false" ht="13.5" hidden="true" customHeight="false" outlineLevel="0" collapsed="false">
      <c r="A10" s="11"/>
      <c r="B10" s="11"/>
      <c r="C10" s="12"/>
      <c r="D10" s="12"/>
      <c r="E10" s="13"/>
      <c r="F10" s="9"/>
    </row>
    <row r="11" customFormat="false" ht="13.5" hidden="true" customHeight="false" outlineLevel="0" collapsed="false">
      <c r="A11" s="11"/>
      <c r="B11" s="11"/>
      <c r="C11" s="12"/>
      <c r="D11" s="12"/>
      <c r="E11" s="13"/>
      <c r="F11" s="9"/>
    </row>
    <row r="12" customFormat="false" ht="13.5" hidden="true" customHeight="false" outlineLevel="0" collapsed="false">
      <c r="A12" s="11"/>
      <c r="B12" s="11"/>
      <c r="C12" s="12"/>
      <c r="D12" s="12"/>
      <c r="E12" s="13"/>
      <c r="F12" s="9"/>
    </row>
    <row r="13" customFormat="false" ht="13.5" hidden="true" customHeight="false" outlineLevel="0" collapsed="false">
      <c r="A13" s="11"/>
      <c r="B13" s="11"/>
      <c r="C13" s="11"/>
      <c r="D13" s="11"/>
      <c r="E13" s="13"/>
      <c r="F13" s="9"/>
    </row>
    <row r="14" customFormat="false" ht="13.5" hidden="true" customHeight="true" outlineLevel="0" collapsed="false">
      <c r="A14" s="11"/>
      <c r="B14" s="11"/>
      <c r="C14" s="12"/>
      <c r="D14" s="12"/>
      <c r="E14" s="13"/>
      <c r="F14" s="9"/>
    </row>
    <row r="15" customFormat="false" ht="13.5" hidden="true" customHeight="true" outlineLevel="0" collapsed="false">
      <c r="A15" s="11"/>
      <c r="B15" s="11"/>
      <c r="C15" s="12"/>
      <c r="D15" s="12"/>
      <c r="E15" s="13"/>
      <c r="F15" s="9"/>
      <c r="P15" s="14"/>
    </row>
    <row r="16" customFormat="false" ht="13.5" hidden="true" customHeight="false" outlineLevel="0" collapsed="false">
      <c r="A16" s="11"/>
      <c r="B16" s="11"/>
      <c r="C16" s="12"/>
      <c r="D16" s="12"/>
      <c r="E16" s="13"/>
      <c r="F16" s="9"/>
      <c r="P16" s="14"/>
    </row>
    <row r="17" customFormat="false" ht="13.5" hidden="true" customHeight="false" outlineLevel="0" collapsed="false">
      <c r="A17" s="11"/>
      <c r="B17" s="11"/>
      <c r="C17" s="12"/>
      <c r="D17" s="12"/>
      <c r="E17" s="13"/>
      <c r="F17" s="9"/>
      <c r="Q17" s="15"/>
      <c r="R17" s="15"/>
      <c r="U17" s="15"/>
    </row>
    <row r="18" customFormat="false" ht="13.5" hidden="true" customHeight="false" outlineLevel="0" collapsed="false">
      <c r="A18" s="11"/>
      <c r="B18" s="11"/>
      <c r="C18" s="11"/>
      <c r="D18" s="11"/>
      <c r="E18" s="13"/>
      <c r="F18" s="9"/>
      <c r="Q18" s="15"/>
      <c r="R18" s="15"/>
      <c r="U18" s="15"/>
      <c r="V18" s="15"/>
      <c r="W18" s="15"/>
    </row>
    <row r="19" customFormat="false" ht="3" hidden="true" customHeight="true" outlineLevel="0" collapsed="false">
      <c r="A19" s="9"/>
      <c r="B19" s="9"/>
      <c r="C19" s="9"/>
      <c r="D19" s="9"/>
      <c r="E19" s="9"/>
      <c r="F19" s="9"/>
    </row>
    <row r="20" customFormat="false" ht="3" hidden="true" customHeight="true" outlineLevel="0" collapsed="false"/>
    <row r="21" customFormat="false" ht="3" hidden="true" customHeight="true" outlineLevel="0" collapsed="false"/>
    <row r="22" customFormat="false" ht="3" hidden="true" customHeight="true" outlineLevel="0" collapsed="false"/>
    <row r="23" customFormat="false" ht="3" hidden="true" customHeight="true" outlineLevel="0" collapsed="false"/>
    <row r="24" customFormat="false" ht="18" hidden="false" customHeight="true" outlineLevel="0" collapsed="false">
      <c r="A24" s="16" t="s">
        <v>1</v>
      </c>
      <c r="B24" s="4"/>
      <c r="C24" s="4"/>
      <c r="D24" s="17"/>
      <c r="E24" s="18"/>
      <c r="F24" s="6"/>
    </row>
    <row r="25" customFormat="false" ht="13.5" hidden="false" customHeight="false" outlineLevel="0" collapsed="false">
      <c r="A25" s="19"/>
      <c r="B25" s="19"/>
      <c r="C25" s="19"/>
      <c r="D25" s="19"/>
      <c r="E25" s="20" t="s">
        <v>2</v>
      </c>
      <c r="F25" s="20"/>
      <c r="G25" s="20"/>
      <c r="U25" s="19"/>
      <c r="V25" s="19"/>
      <c r="W25" s="20" t="s">
        <v>2</v>
      </c>
      <c r="X25" s="20"/>
      <c r="Y25" s="20"/>
    </row>
    <row r="26" customFormat="false" ht="13.5" hidden="false" customHeight="false" outlineLevel="0" collapsed="false">
      <c r="A26" s="19"/>
      <c r="B26" s="19"/>
      <c r="C26" s="19"/>
      <c r="D26" s="19"/>
      <c r="E26" s="21" t="s">
        <v>3</v>
      </c>
      <c r="F26" s="22" t="s">
        <v>4</v>
      </c>
      <c r="G26" s="23" t="s">
        <v>5</v>
      </c>
      <c r="U26" s="19"/>
      <c r="V26" s="19"/>
      <c r="W26" s="21" t="s">
        <v>3</v>
      </c>
      <c r="X26" s="22" t="s">
        <v>4</v>
      </c>
      <c r="Y26" s="23" t="s">
        <v>5</v>
      </c>
    </row>
    <row r="27" customFormat="false" ht="13.5" hidden="true" customHeight="false" outlineLevel="0" collapsed="false">
      <c r="A27" s="24" t="s">
        <v>6</v>
      </c>
      <c r="B27" s="25" t="str">
        <f aca="false">IF(V27&lt;&gt;"",V27,"")</f>
        <v>リスニング（内容理解）</v>
      </c>
      <c r="C27" s="25"/>
      <c r="D27" s="25"/>
      <c r="E27" s="26" t="n">
        <f aca="false">IF(W27&lt;&gt;"",W27,"")</f>
        <v>83.8815789473684</v>
      </c>
      <c r="F27" s="27" t="n">
        <f aca="false">IF(X27&lt;&gt;"",X27,"")</f>
        <v>82.3967218598428</v>
      </c>
      <c r="G27" s="28" t="n">
        <f aca="false">IF(Y27&lt;&gt;"",Y27,"")</f>
        <v>10</v>
      </c>
      <c r="U27" s="24" t="s">
        <v>6</v>
      </c>
      <c r="V27" s="29" t="str">
        <f aca="false">IF(V100&lt;&gt;"",V100,"")</f>
        <v>リスニング（内容理解）</v>
      </c>
      <c r="W27" s="26" t="n">
        <f aca="false">IF(W100&lt;&gt;"",W100,"")</f>
        <v>83.8815789473684</v>
      </c>
      <c r="X27" s="27" t="n">
        <f aca="false">IF(X100&lt;&gt;"",X100,"")</f>
        <v>82.3967218598428</v>
      </c>
      <c r="Y27" s="28" t="n">
        <f aca="false">IF(Y100&lt;&gt;"",Y100,"")</f>
        <v>10</v>
      </c>
    </row>
    <row r="28" customFormat="false" ht="13.5" hidden="true" customHeight="false" outlineLevel="0" collapsed="false">
      <c r="A28" s="24"/>
      <c r="B28" s="30" t="str">
        <f aca="false">IF(V28&lt;&gt;"",V28,"")</f>
        <v>リスニング（対話文の応答）</v>
      </c>
      <c r="C28" s="30"/>
      <c r="D28" s="30"/>
      <c r="E28" s="31" t="n">
        <f aca="false">IF(W28&lt;&gt;"",W28,"")</f>
        <v>62.5822368421053</v>
      </c>
      <c r="F28" s="32" t="n">
        <f aca="false">IF(X28&lt;&gt;"",X28,"")</f>
        <v>63.2996738585048</v>
      </c>
      <c r="G28" s="33" t="n">
        <f aca="false">IF(Y28&lt;&gt;"",Y28,"")</f>
        <v>15</v>
      </c>
      <c r="U28" s="24"/>
      <c r="V28" s="34" t="str">
        <f aca="false">IF(V101&lt;&gt;"",V101,"")</f>
        <v>リスニング（対話文の応答）</v>
      </c>
      <c r="W28" s="31" t="n">
        <f aca="false">IF(W101&lt;&gt;"",W101,"")</f>
        <v>62.5822368421053</v>
      </c>
      <c r="X28" s="32" t="n">
        <f aca="false">IF(X101&lt;&gt;"",X101,"")</f>
        <v>63.2996738585048</v>
      </c>
      <c r="Y28" s="33" t="n">
        <f aca="false">IF(Y101&lt;&gt;"",Y101,"")</f>
        <v>15</v>
      </c>
    </row>
    <row r="29" customFormat="false" ht="13.5" hidden="true" customHeight="false" outlineLevel="0" collapsed="false">
      <c r="A29" s="24"/>
      <c r="B29" s="30" t="str">
        <f aca="false">IF(V29&lt;&gt;"",V29,"")</f>
        <v>語形・語法の知識・理解</v>
      </c>
      <c r="C29" s="30"/>
      <c r="D29" s="30"/>
      <c r="E29" s="31" t="n">
        <f aca="false">IF(W29&lt;&gt;"",W29,"")</f>
        <v>77.4671052631579</v>
      </c>
      <c r="F29" s="32" t="n">
        <f aca="false">IF(X29&lt;&gt;"",X29,"")</f>
        <v>79.6287004515805</v>
      </c>
      <c r="G29" s="33" t="n">
        <f aca="false">IF(Y29&lt;&gt;"",Y29,"")</f>
        <v>20</v>
      </c>
      <c r="U29" s="24"/>
      <c r="V29" s="34" t="str">
        <f aca="false">IF(V102&lt;&gt;"",V102,"")</f>
        <v>語形・語法の知識・理解</v>
      </c>
      <c r="W29" s="31" t="n">
        <f aca="false">IF(W102&lt;&gt;"",W102,"")</f>
        <v>77.4671052631579</v>
      </c>
      <c r="X29" s="32" t="n">
        <f aca="false">IF(X102&lt;&gt;"",X102,"")</f>
        <v>79.6287004515805</v>
      </c>
      <c r="Y29" s="33" t="n">
        <f aca="false">IF(Y102&lt;&gt;"",Y102,"")</f>
        <v>20</v>
      </c>
    </row>
    <row r="30" customFormat="false" ht="13.5" hidden="true" customHeight="false" outlineLevel="0" collapsed="false">
      <c r="A30" s="24"/>
      <c r="B30" s="30" t="str">
        <f aca="false">IF(V30&lt;&gt;"",V30,"")</f>
        <v>語彙の知識・理解</v>
      </c>
      <c r="C30" s="30"/>
      <c r="D30" s="30"/>
      <c r="E30" s="31" t="n">
        <f aca="false">IF(W30&lt;&gt;"",W30,"")</f>
        <v>81.3322368421053</v>
      </c>
      <c r="F30" s="32" t="n">
        <f aca="false">IF(X30&lt;&gt;"",X30,"")</f>
        <v>83.7995484194681</v>
      </c>
      <c r="G30" s="33" t="n">
        <f aca="false">IF(Y30&lt;&gt;"",Y30,"")</f>
        <v>25</v>
      </c>
      <c r="U30" s="24"/>
      <c r="V30" s="34" t="str">
        <f aca="false">IF(V103&lt;&gt;"",V103,"")</f>
        <v>語彙の知識・理解</v>
      </c>
      <c r="W30" s="31" t="n">
        <f aca="false">IF(W103&lt;&gt;"",W103,"")</f>
        <v>81.3322368421053</v>
      </c>
      <c r="X30" s="32" t="n">
        <f aca="false">IF(X103&lt;&gt;"",X103,"")</f>
        <v>83.7995484194681</v>
      </c>
      <c r="Y30" s="33" t="n">
        <f aca="false">IF(Y103&lt;&gt;"",Y103,"")</f>
        <v>25</v>
      </c>
    </row>
    <row r="31" customFormat="false" ht="13.5" hidden="true" customHeight="false" outlineLevel="0" collapsed="false">
      <c r="A31" s="24"/>
      <c r="B31" s="30" t="str">
        <f aca="false">IF(V31&lt;&gt;"",V31,"")</f>
        <v>さまざまな英文の読み取り</v>
      </c>
      <c r="C31" s="30"/>
      <c r="D31" s="30"/>
      <c r="E31" s="31" t="n">
        <f aca="false">IF(W31&lt;&gt;"",W31,"")</f>
        <v>67.5986842105263</v>
      </c>
      <c r="F31" s="32" t="n">
        <f aca="false">IF(X31&lt;&gt;"",X31,"")</f>
        <v>71.481435022579</v>
      </c>
      <c r="G31" s="33" t="n">
        <f aca="false">IF(Y31&lt;&gt;"",Y31,"")</f>
        <v>30</v>
      </c>
      <c r="U31" s="24"/>
      <c r="V31" s="34" t="str">
        <f aca="false">IF(V104&lt;&gt;"",V104,"")</f>
        <v>さまざまな英文の読み取り</v>
      </c>
      <c r="W31" s="31" t="n">
        <f aca="false">IF(W104&lt;&gt;"",W104,"")</f>
        <v>67.5986842105263</v>
      </c>
      <c r="X31" s="32" t="n">
        <f aca="false">IF(X104&lt;&gt;"",X104,"")</f>
        <v>71.481435022579</v>
      </c>
      <c r="Y31" s="33" t="n">
        <f aca="false">IF(Y104&lt;&gt;"",Y104,"")</f>
        <v>30</v>
      </c>
    </row>
    <row r="32" customFormat="false" ht="13.5" hidden="true" customHeight="false" outlineLevel="0" collapsed="false">
      <c r="A32" s="24"/>
      <c r="B32" s="30" t="str">
        <f aca="false">IF(V32&lt;&gt;"",V32,"")</f>
        <v>長文の読み取り</v>
      </c>
      <c r="C32" s="30"/>
      <c r="D32" s="30"/>
      <c r="E32" s="31" t="n">
        <f aca="false">IF(W32&lt;&gt;"",W32,"")</f>
        <v>74.0953947368421</v>
      </c>
      <c r="F32" s="32" t="n">
        <f aca="false">IF(X32&lt;&gt;"",X32,"")</f>
        <v>75.2414701455093</v>
      </c>
      <c r="G32" s="33" t="n">
        <f aca="false">IF(Y32&lt;&gt;"",Y32,"")</f>
        <v>35</v>
      </c>
      <c r="U32" s="24"/>
      <c r="V32" s="34" t="str">
        <f aca="false">IF(V105&lt;&gt;"",V105,"")</f>
        <v>長文の読み取り</v>
      </c>
      <c r="W32" s="31" t="n">
        <f aca="false">IF(W105&lt;&gt;"",W105,"")</f>
        <v>74.0953947368421</v>
      </c>
      <c r="X32" s="32" t="n">
        <f aca="false">IF(X105&lt;&gt;"",X105,"")</f>
        <v>75.2414701455093</v>
      </c>
      <c r="Y32" s="33" t="n">
        <f aca="false">IF(Y105&lt;&gt;"",Y105,"")</f>
        <v>35</v>
      </c>
    </row>
    <row r="33" customFormat="false" ht="13.5" hidden="true" customHeight="false" outlineLevel="0" collapsed="false">
      <c r="A33" s="24"/>
      <c r="B33" s="30" t="str">
        <f aca="false">IF(V33&lt;&gt;"",V33,"")</f>
        <v>単語の並べかえによる英作文</v>
      </c>
      <c r="C33" s="30"/>
      <c r="D33" s="30"/>
      <c r="E33" s="31" t="n">
        <f aca="false">IF(W33&lt;&gt;"",W33,"")</f>
        <v>74.5065789473684</v>
      </c>
      <c r="F33" s="32" t="n">
        <f aca="false">IF(X33&lt;&gt;"",X33,"")</f>
        <v>72.8800802809834</v>
      </c>
      <c r="G33" s="33" t="n">
        <f aca="false">IF(Y33&lt;&gt;"",Y33,"")</f>
        <v>40</v>
      </c>
      <c r="U33" s="24"/>
      <c r="V33" s="34" t="str">
        <f aca="false">IF(V106&lt;&gt;"",V106,"")</f>
        <v>単語の並べかえによる英作文</v>
      </c>
      <c r="W33" s="31" t="n">
        <f aca="false">IF(W106&lt;&gt;"",W106,"")</f>
        <v>74.5065789473684</v>
      </c>
      <c r="X33" s="32" t="n">
        <f aca="false">IF(X106&lt;&gt;"",X106,"")</f>
        <v>72.8800802809834</v>
      </c>
      <c r="Y33" s="33" t="n">
        <f aca="false">IF(Y106&lt;&gt;"",Y106,"")</f>
        <v>40</v>
      </c>
    </row>
    <row r="34" customFormat="false" ht="13.5" hidden="true" customHeight="false" outlineLevel="0" collapsed="false">
      <c r="A34" s="24"/>
      <c r="B34" s="30" t="str">
        <f aca="false">IF(V34&lt;&gt;"",V34,"")</f>
        <v>場面に応じて書く英作文</v>
      </c>
      <c r="C34" s="30"/>
      <c r="D34" s="30"/>
      <c r="E34" s="31" t="n">
        <f aca="false">IF(W34&lt;&gt;"",W34,"")</f>
        <v>44.5723684210526</v>
      </c>
      <c r="F34" s="32" t="n">
        <f aca="false">IF(X34&lt;&gt;"",X34,"")</f>
        <v>41.5454089312594</v>
      </c>
      <c r="G34" s="33" t="n">
        <f aca="false">IF(Y34&lt;&gt;"",Y34,"")</f>
        <v>45</v>
      </c>
      <c r="U34" s="24"/>
      <c r="V34" s="34" t="str">
        <f aca="false">IF(V107&lt;&gt;"",V107,"")</f>
        <v>場面に応じて書く英作文</v>
      </c>
      <c r="W34" s="31" t="n">
        <f aca="false">IF(W107&lt;&gt;"",W107,"")</f>
        <v>44.5723684210526</v>
      </c>
      <c r="X34" s="32" t="n">
        <f aca="false">IF(X107&lt;&gt;"",X107,"")</f>
        <v>41.5454089312594</v>
      </c>
      <c r="Y34" s="33" t="n">
        <f aca="false">IF(Y107&lt;&gt;"",Y107,"")</f>
        <v>45</v>
      </c>
    </row>
    <row r="35" customFormat="false" ht="13.5" hidden="true" customHeight="false" outlineLevel="0" collapsed="false">
      <c r="A35" s="24"/>
      <c r="B35" s="30" t="str">
        <f aca="false">IF(V35&lt;&gt;"",V35,"")</f>
        <v>３文以上の英作文</v>
      </c>
      <c r="C35" s="30"/>
      <c r="D35" s="30"/>
      <c r="E35" s="31" t="n">
        <f aca="false">IF(W35&lt;&gt;"",W35,"")</f>
        <v>59.5394736842105</v>
      </c>
      <c r="F35" s="32" t="n">
        <f aca="false">IF(X35&lt;&gt;"",X35,"")</f>
        <v>62.7696939287506</v>
      </c>
      <c r="G35" s="33" t="n">
        <f aca="false">IF(Y35&lt;&gt;"",Y35,"")</f>
        <v>50</v>
      </c>
      <c r="U35" s="24"/>
      <c r="V35" s="34" t="str">
        <f aca="false">IF(V108&lt;&gt;"",V108,"")</f>
        <v>３文以上の英作文</v>
      </c>
      <c r="W35" s="31" t="n">
        <f aca="false">IF(W108&lt;&gt;"",W108,"")</f>
        <v>59.5394736842105</v>
      </c>
      <c r="X35" s="32" t="n">
        <f aca="false">IF(X108&lt;&gt;"",X108,"")</f>
        <v>62.7696939287506</v>
      </c>
      <c r="Y35" s="33" t="n">
        <f aca="false">IF(Y108&lt;&gt;"",Y108,"")</f>
        <v>50</v>
      </c>
    </row>
    <row r="36" customFormat="false" ht="13.5" hidden="true" customHeight="false" outlineLevel="0" collapsed="false">
      <c r="A36" s="24"/>
      <c r="B36" s="35" t="str">
        <f aca="false">IF(V36&lt;&gt;"",V36,"")</f>
        <v/>
      </c>
      <c r="C36" s="35"/>
      <c r="D36" s="35"/>
      <c r="E36" s="36" t="str">
        <f aca="false">IF(W36&lt;&gt;"",W36,"")</f>
        <v/>
      </c>
      <c r="F36" s="37" t="str">
        <f aca="false">IF(X36&lt;&gt;"",X36,"")</f>
        <v/>
      </c>
      <c r="G36" s="38" t="n">
        <f aca="false">IF(Y36&lt;&gt;"",Y36,"")</f>
        <v>55</v>
      </c>
      <c r="U36" s="24"/>
      <c r="V36" s="39" t="str">
        <f aca="false">IF(V109&lt;&gt;"",V109,"")</f>
        <v/>
      </c>
      <c r="W36" s="36" t="str">
        <f aca="false">IF(W109&lt;&gt;"",W109,"")</f>
        <v/>
      </c>
      <c r="X36" s="37" t="str">
        <f aca="false">IF(X109&lt;&gt;"",X109,"")</f>
        <v/>
      </c>
      <c r="Y36" s="38" t="n">
        <f aca="false">IF(Y109&lt;&gt;"",Y109,"")</f>
        <v>55</v>
      </c>
    </row>
    <row r="37" customFormat="false" ht="13.5" hidden="false" customHeight="false" outlineLevel="0" collapsed="false">
      <c r="A37" s="24" t="s">
        <v>7</v>
      </c>
      <c r="B37" s="40" t="str">
        <f aca="false">IF(V37&lt;&gt;"",V37,"")</f>
        <v>聞くこと</v>
      </c>
      <c r="C37" s="40"/>
      <c r="D37" s="40"/>
      <c r="E37" s="26" t="n">
        <f aca="false">IF(W37&lt;&gt;"",W37,"")</f>
        <v>75.3618421052632</v>
      </c>
      <c r="F37" s="27" t="n">
        <f aca="false">IF(X37&lt;&gt;"",X37,"")</f>
        <v>74.7579026593076</v>
      </c>
      <c r="G37" s="28" t="n">
        <f aca="false">IF(Y37&lt;&gt;"",Y37,"")</f>
        <v>65.97507652</v>
      </c>
      <c r="U37" s="24" t="s">
        <v>7</v>
      </c>
      <c r="V37" s="29" t="str">
        <f aca="false">IF(V110&lt;&gt;"",V110,"")</f>
        <v>聞くこと</v>
      </c>
      <c r="W37" s="26" t="n">
        <f aca="false">IF(W110&lt;&gt;"",W110,"")</f>
        <v>75.3618421052632</v>
      </c>
      <c r="X37" s="27" t="n">
        <f aca="false">IF(X110&lt;&gt;"",X110,"")</f>
        <v>74.7579026593076</v>
      </c>
      <c r="Y37" s="28" t="n">
        <f aca="false">IF(Y110&lt;&gt;"",Y110,"")</f>
        <v>65.97507652</v>
      </c>
    </row>
    <row r="38" customFormat="false" ht="13.5" hidden="false" customHeight="false" outlineLevel="0" collapsed="false">
      <c r="A38" s="24"/>
      <c r="B38" s="30" t="str">
        <f aca="false">IF(V38&lt;&gt;"",V38,"")</f>
        <v>読むこと</v>
      </c>
      <c r="C38" s="30"/>
      <c r="D38" s="30"/>
      <c r="E38" s="31" t="n">
        <f aca="false">IF(W38&lt;&gt;"",W38,"")</f>
        <v>73.0537280701754</v>
      </c>
      <c r="F38" s="32" t="n">
        <f aca="false">IF(X38&lt;&gt;"",X38,"")</f>
        <v>75.4505352065563</v>
      </c>
      <c r="G38" s="33" t="n">
        <f aca="false">IF(Y38&lt;&gt;"",Y38,"")</f>
        <v>66.8588152333334</v>
      </c>
      <c r="U38" s="24"/>
      <c r="V38" s="34" t="str">
        <f aca="false">IF(V111&lt;&gt;"",V111,"")</f>
        <v>読むこと</v>
      </c>
      <c r="W38" s="31" t="n">
        <f aca="false">IF(W111&lt;&gt;"",W111,"")</f>
        <v>73.0537280701754</v>
      </c>
      <c r="X38" s="32" t="n">
        <f aca="false">IF(X111&lt;&gt;"",X111,"")</f>
        <v>75.4505352065563</v>
      </c>
      <c r="Y38" s="33" t="n">
        <f aca="false">IF(Y111&lt;&gt;"",Y111,"")</f>
        <v>66.8588152333334</v>
      </c>
    </row>
    <row r="39" customFormat="false" ht="13.5" hidden="false" customHeight="false" outlineLevel="0" collapsed="false">
      <c r="A39" s="24"/>
      <c r="B39" s="30" t="str">
        <f aca="false">IF(V39&lt;&gt;"",V39,"")</f>
        <v>書くこと</v>
      </c>
      <c r="C39" s="30"/>
      <c r="D39" s="30"/>
      <c r="E39" s="31" t="n">
        <f aca="false">IF(W39&lt;&gt;"",W39,"")</f>
        <v>68.5475708502024</v>
      </c>
      <c r="F39" s="32" t="n">
        <f aca="false">IF(X39&lt;&gt;"",X39,"")</f>
        <v>69.0860318808136</v>
      </c>
      <c r="G39" s="33" t="n">
        <f aca="false">IF(Y39&lt;&gt;"",Y39,"")</f>
        <v>64.7741258692308</v>
      </c>
      <c r="U39" s="24"/>
      <c r="V39" s="34" t="str">
        <f aca="false">IF(V112&lt;&gt;"",V112,"")</f>
        <v>書くこと</v>
      </c>
      <c r="W39" s="31" t="n">
        <f aca="false">IF(W112&lt;&gt;"",W112,"")</f>
        <v>68.5475708502024</v>
      </c>
      <c r="X39" s="32" t="n">
        <f aca="false">IF(X112&lt;&gt;"",X112,"")</f>
        <v>69.0860318808136</v>
      </c>
      <c r="Y39" s="33" t="n">
        <f aca="false">IF(Y112&lt;&gt;"",Y112,"")</f>
        <v>64.7741258692308</v>
      </c>
    </row>
    <row r="40" customFormat="false" ht="13.5" hidden="false" customHeight="false" outlineLevel="0" collapsed="false">
      <c r="A40" s="24"/>
      <c r="B40" s="30" t="str">
        <f aca="false">IF(V40&lt;&gt;"",V40,"")</f>
        <v/>
      </c>
      <c r="C40" s="30"/>
      <c r="D40" s="30"/>
      <c r="E40" s="31" t="str">
        <f aca="false">IF(W40&lt;&gt;"",W40,"")</f>
        <v/>
      </c>
      <c r="F40" s="32" t="str">
        <f aca="false">IF(X40&lt;&gt;"",X40,"")</f>
        <v/>
      </c>
      <c r="G40" s="33" t="str">
        <f aca="false">IF(Y40&lt;&gt;"",Y40,"")</f>
        <v/>
      </c>
      <c r="U40" s="24"/>
      <c r="V40" s="34" t="str">
        <f aca="false">IF(V113&lt;&gt;"",V113,"")</f>
        <v/>
      </c>
      <c r="W40" s="31" t="str">
        <f aca="false">IF(W113&lt;&gt;"",W113,"")</f>
        <v/>
      </c>
      <c r="X40" s="32" t="str">
        <f aca="false">IF(X113&lt;&gt;"",X113,"")</f>
        <v/>
      </c>
      <c r="Y40" s="33" t="str">
        <f aca="false">IF(Y113&lt;&gt;"",Y113,"")</f>
        <v/>
      </c>
    </row>
    <row r="41" customFormat="false" ht="13.5" hidden="false" customHeight="false" outlineLevel="0" collapsed="false">
      <c r="A41" s="24"/>
      <c r="B41" s="30" t="str">
        <f aca="false">IF(V41&lt;&gt;"",V41,"")</f>
        <v/>
      </c>
      <c r="C41" s="30"/>
      <c r="D41" s="30"/>
      <c r="E41" s="31" t="str">
        <f aca="false">IF(W41&lt;&gt;"",W41,"")</f>
        <v/>
      </c>
      <c r="F41" s="32" t="str">
        <f aca="false">IF(X41&lt;&gt;"",X41,"")</f>
        <v/>
      </c>
      <c r="G41" s="33" t="str">
        <f aca="false">IF(Y41&lt;&gt;"",Y41,"")</f>
        <v/>
      </c>
      <c r="I41" s="41"/>
      <c r="U41" s="24"/>
      <c r="V41" s="34" t="str">
        <f aca="false">IF(V114&lt;&gt;"",V114,"")</f>
        <v/>
      </c>
      <c r="W41" s="31" t="str">
        <f aca="false">IF(W114&lt;&gt;"",W114,"")</f>
        <v/>
      </c>
      <c r="X41" s="32" t="str">
        <f aca="false">IF(X114&lt;&gt;"",X114,"")</f>
        <v/>
      </c>
      <c r="Y41" s="33" t="str">
        <f aca="false">IF(Y114&lt;&gt;"",Y114,"")</f>
        <v/>
      </c>
    </row>
    <row r="42" customFormat="false" ht="13.5" hidden="false" customHeight="false" outlineLevel="0" collapsed="false">
      <c r="A42" s="24"/>
      <c r="B42" s="35" t="str">
        <f aca="false">IF(V42&lt;&gt;"",V42,"")</f>
        <v/>
      </c>
      <c r="C42" s="35"/>
      <c r="D42" s="35"/>
      <c r="E42" s="36" t="str">
        <f aca="false">IF(W42&lt;&gt;"",W42,"")</f>
        <v/>
      </c>
      <c r="F42" s="37" t="str">
        <f aca="false">IF(X42&lt;&gt;"",X42,"")</f>
        <v/>
      </c>
      <c r="G42" s="38" t="str">
        <f aca="false">IF(Y42&lt;&gt;"",Y42,"")</f>
        <v/>
      </c>
      <c r="U42" s="24"/>
      <c r="V42" s="39" t="str">
        <f aca="false">IF(V115&lt;&gt;"",V115,"")</f>
        <v/>
      </c>
      <c r="W42" s="36" t="str">
        <f aca="false">IF(W115&lt;&gt;"",W115,"")</f>
        <v/>
      </c>
      <c r="X42" s="37" t="str">
        <f aca="false">IF(X115&lt;&gt;"",X115,"")</f>
        <v/>
      </c>
      <c r="Y42" s="38" t="str">
        <f aca="false">IF(Y115&lt;&gt;"",Y115,"")</f>
        <v/>
      </c>
    </row>
    <row r="43" customFormat="false" ht="13.5" hidden="true" customHeight="false" outlineLevel="0" collapsed="false">
      <c r="A43" s="24" t="s">
        <v>8</v>
      </c>
      <c r="B43" s="40" t="str">
        <f aca="false">IF(V43&lt;&gt;"",V43,"")</f>
        <v/>
      </c>
      <c r="C43" s="40"/>
      <c r="D43" s="40"/>
      <c r="E43" s="26" t="str">
        <f aca="false">IF(W43&lt;&gt;"",W43,"")</f>
        <v/>
      </c>
      <c r="F43" s="27" t="str">
        <f aca="false">IF(X43&lt;&gt;"",X43,"")</f>
        <v/>
      </c>
      <c r="G43" s="28" t="str">
        <f aca="false">IF(Y43&lt;&gt;"",Y43,"")</f>
        <v/>
      </c>
      <c r="U43" s="24" t="s">
        <v>8</v>
      </c>
      <c r="V43" s="29" t="str">
        <f aca="false">IF(V116&lt;&gt;"",V116,"")</f>
        <v/>
      </c>
      <c r="W43" s="26" t="str">
        <f aca="false">IF(W116&lt;&gt;"",W116,"")</f>
        <v/>
      </c>
      <c r="X43" s="27" t="str">
        <f aca="false">IF(X116&lt;&gt;"",X116,"")</f>
        <v/>
      </c>
      <c r="Y43" s="28" t="str">
        <f aca="false">IF(Y116&lt;&gt;"",Y116,"")</f>
        <v/>
      </c>
    </row>
    <row r="44" customFormat="false" ht="13.5" hidden="false" customHeight="false" outlineLevel="0" collapsed="false">
      <c r="A44" s="24"/>
      <c r="B44" s="30" t="str">
        <f aca="false">IF(V44&lt;&gt;"",V44,"")</f>
        <v>外国語表現
の能力</v>
      </c>
      <c r="C44" s="30"/>
      <c r="D44" s="30"/>
      <c r="E44" s="31" t="n">
        <f aca="false">IF(W44&lt;&gt;"",W44,"")</f>
        <v>58.6348684210526</v>
      </c>
      <c r="F44" s="32" t="n">
        <f aca="false">IF(X44&lt;&gt;"",X44,"")</f>
        <v>58.5235825388861</v>
      </c>
      <c r="G44" s="33" t="n">
        <f aca="false">IF(Y44&lt;&gt;"",Y44,"")</f>
        <v>53.90977941875</v>
      </c>
      <c r="U44" s="24"/>
      <c r="V44" s="34" t="str">
        <f aca="false">IF(V117&lt;&gt;"",V117,"")</f>
        <v>外国語表現
の能力</v>
      </c>
      <c r="W44" s="31" t="n">
        <f aca="false">IF(W117&lt;&gt;"",W117,"")</f>
        <v>58.6348684210526</v>
      </c>
      <c r="X44" s="32" t="n">
        <f aca="false">IF(X117&lt;&gt;"",X117,"")</f>
        <v>58.5235825388861</v>
      </c>
      <c r="Y44" s="33" t="n">
        <f aca="false">IF(Y117&lt;&gt;"",Y117,"")</f>
        <v>53.90977941875</v>
      </c>
    </row>
    <row r="45" customFormat="false" ht="13.5" hidden="false" customHeight="false" outlineLevel="0" collapsed="false">
      <c r="A45" s="24"/>
      <c r="B45" s="30" t="str">
        <f aca="false">IF(V45&lt;&gt;"",V45,"")</f>
        <v>外国語理解
の能力</v>
      </c>
      <c r="C45" s="30"/>
      <c r="D45" s="30"/>
      <c r="E45" s="31" t="n">
        <f aca="false">IF(W45&lt;&gt;"",W45,"")</f>
        <v>73.3552631578947</v>
      </c>
      <c r="F45" s="32" t="n">
        <f aca="false">IF(X45&lt;&gt;"",X45,"")</f>
        <v>74.1372581814127</v>
      </c>
      <c r="G45" s="33" t="n">
        <f aca="false">IF(Y45&lt;&gt;"",Y45,"")</f>
        <v>65.6727907111111</v>
      </c>
      <c r="U45" s="24"/>
      <c r="V45" s="34" t="str">
        <f aca="false">IF(V118&lt;&gt;"",V118,"")</f>
        <v>外国語理解
の能力</v>
      </c>
      <c r="W45" s="31" t="n">
        <f aca="false">IF(W118&lt;&gt;"",W118,"")</f>
        <v>73.3552631578947</v>
      </c>
      <c r="X45" s="32" t="n">
        <f aca="false">IF(X118&lt;&gt;"",X118,"")</f>
        <v>74.1372581814127</v>
      </c>
      <c r="Y45" s="33" t="n">
        <f aca="false">IF(Y118&lt;&gt;"",Y118,"")</f>
        <v>65.6727907111111</v>
      </c>
    </row>
    <row r="46" customFormat="false" ht="13.5" hidden="false" customHeight="false" outlineLevel="0" collapsed="false">
      <c r="A46" s="24"/>
      <c r="B46" s="30" t="str">
        <f aca="false">IF(V46&lt;&gt;"",V46,"")</f>
        <v>言語や文化
についての
知識・理解</v>
      </c>
      <c r="C46" s="30"/>
      <c r="D46" s="30"/>
      <c r="E46" s="31" t="n">
        <f aca="false">IF(W46&lt;&gt;"",W46,"")</f>
        <v>77.7686403508772</v>
      </c>
      <c r="F46" s="32" t="n">
        <f aca="false">IF(X46&lt;&gt;"",X46,"")</f>
        <v>78.7694430506774</v>
      </c>
      <c r="G46" s="33" t="n">
        <f aca="false">IF(Y46&lt;&gt;"",Y46,"")</f>
        <v>71.7983342833334</v>
      </c>
      <c r="U46" s="24"/>
      <c r="V46" s="34" t="str">
        <f aca="false">IF(V119&lt;&gt;"",V119,"")</f>
        <v>言語や文化
についての
知識・理解</v>
      </c>
      <c r="W46" s="31" t="n">
        <f aca="false">IF(W119&lt;&gt;"",W119,"")</f>
        <v>77.7686403508772</v>
      </c>
      <c r="X46" s="32" t="n">
        <f aca="false">IF(X119&lt;&gt;"",X119,"")</f>
        <v>78.7694430506774</v>
      </c>
      <c r="Y46" s="33" t="n">
        <f aca="false">IF(Y119&lt;&gt;"",Y119,"")</f>
        <v>71.7983342833334</v>
      </c>
    </row>
    <row r="47" customFormat="false" ht="13.5" hidden="false" customHeight="false" outlineLevel="0" collapsed="false">
      <c r="A47" s="24"/>
      <c r="B47" s="35" t="str">
        <f aca="false">IF(V47&lt;&gt;"",V47,"")</f>
        <v/>
      </c>
      <c r="C47" s="35"/>
      <c r="D47" s="35"/>
      <c r="E47" s="36" t="str">
        <f aca="false">IF(W47&lt;&gt;"",W47,"")</f>
        <v/>
      </c>
      <c r="F47" s="37" t="str">
        <f aca="false">IF(X47&lt;&gt;"",X47,"")</f>
        <v/>
      </c>
      <c r="G47" s="38" t="str">
        <f aca="false">IF(Y47&lt;&gt;"",Y47,"")</f>
        <v/>
      </c>
      <c r="U47" s="24"/>
      <c r="V47" s="39" t="str">
        <f aca="false">IF(V120&lt;&gt;"",V120,"")</f>
        <v/>
      </c>
      <c r="W47" s="36" t="str">
        <f aca="false">IF(W120&lt;&gt;"",W120,"")</f>
        <v/>
      </c>
      <c r="X47" s="37" t="str">
        <f aca="false">IF(X120&lt;&gt;"",X120,"")</f>
        <v/>
      </c>
      <c r="Y47" s="38" t="str">
        <f aca="false">IF(Y120&lt;&gt;"",Y120,"")</f>
        <v/>
      </c>
    </row>
    <row r="48" customFormat="false" ht="4.5" hidden="false" customHeight="true" outlineLevel="0" collapsed="false">
      <c r="A48" s="66" t="s">
        <v>103</v>
      </c>
      <c r="B48" s="66"/>
      <c r="C48" s="66"/>
      <c r="D48" s="66"/>
      <c r="E48" s="66"/>
      <c r="F48" s="66"/>
      <c r="G48" s="66"/>
      <c r="H48" s="66"/>
      <c r="I48" s="66"/>
      <c r="J48" s="66"/>
      <c r="K48" s="66"/>
      <c r="L48" s="66"/>
      <c r="M48" s="66"/>
      <c r="N48" s="66"/>
      <c r="O48" s="66"/>
      <c r="P48" s="66"/>
    </row>
    <row r="49" customFormat="false" ht="4.5" hidden="false" customHeight="true" outlineLevel="0" collapsed="false">
      <c r="A49" s="66"/>
      <c r="B49" s="66"/>
      <c r="C49" s="66"/>
      <c r="D49" s="66"/>
      <c r="E49" s="66"/>
      <c r="F49" s="66"/>
      <c r="G49" s="66"/>
      <c r="H49" s="66"/>
      <c r="I49" s="66"/>
      <c r="J49" s="66"/>
      <c r="K49" s="66"/>
      <c r="L49" s="66"/>
      <c r="M49" s="66"/>
      <c r="N49" s="66"/>
      <c r="O49" s="66"/>
      <c r="P49" s="66"/>
    </row>
    <row r="50" customFormat="false" ht="4.5" hidden="false" customHeight="true" outlineLevel="0" collapsed="false">
      <c r="A50" s="66"/>
      <c r="B50" s="66"/>
      <c r="C50" s="66"/>
      <c r="D50" s="66"/>
      <c r="E50" s="66"/>
      <c r="F50" s="66"/>
      <c r="G50" s="66"/>
      <c r="H50" s="66"/>
      <c r="I50" s="66"/>
      <c r="J50" s="66"/>
      <c r="K50" s="66"/>
      <c r="L50" s="66"/>
      <c r="M50" s="66"/>
      <c r="N50" s="66"/>
      <c r="O50" s="66"/>
      <c r="P50" s="66"/>
    </row>
    <row r="51" customFormat="false" ht="4.5" hidden="false" customHeight="true" outlineLevel="0" collapsed="false">
      <c r="A51" s="66"/>
      <c r="B51" s="66"/>
      <c r="C51" s="66"/>
      <c r="D51" s="66"/>
      <c r="E51" s="66"/>
      <c r="F51" s="66"/>
      <c r="G51" s="66"/>
      <c r="H51" s="66"/>
      <c r="I51" s="66"/>
      <c r="J51" s="66"/>
      <c r="K51" s="66"/>
      <c r="L51" s="66"/>
      <c r="M51" s="66"/>
      <c r="N51" s="66"/>
      <c r="O51" s="66"/>
      <c r="P51" s="66"/>
    </row>
    <row r="52" customFormat="false" ht="4.5" hidden="false" customHeight="true" outlineLevel="0" collapsed="false">
      <c r="A52" s="66"/>
      <c r="B52" s="66"/>
      <c r="C52" s="66"/>
      <c r="D52" s="66"/>
      <c r="E52" s="66"/>
      <c r="F52" s="66"/>
      <c r="G52" s="66"/>
      <c r="H52" s="66"/>
      <c r="I52" s="66"/>
      <c r="J52" s="66"/>
      <c r="K52" s="66"/>
      <c r="L52" s="66"/>
      <c r="M52" s="66"/>
      <c r="N52" s="66"/>
      <c r="O52" s="66"/>
      <c r="P52" s="66"/>
    </row>
    <row r="53" customFormat="false" ht="17.25" hidden="false" customHeight="true" outlineLevel="0" collapsed="false">
      <c r="A53" s="16" t="s">
        <v>10</v>
      </c>
      <c r="B53" s="4"/>
      <c r="C53" s="4"/>
      <c r="H53" s="43" t="s">
        <v>11</v>
      </c>
    </row>
    <row r="54" customFormat="false" ht="18.75" hidden="false" customHeight="true" outlineLevel="0" collapsed="false">
      <c r="A54" s="44" t="s">
        <v>12</v>
      </c>
      <c r="B54" s="44"/>
      <c r="C54" s="44"/>
      <c r="D54" s="44" t="s">
        <v>13</v>
      </c>
      <c r="E54" s="44"/>
      <c r="F54" s="44"/>
      <c r="G54" s="44"/>
      <c r="H54" s="44"/>
      <c r="I54" s="44" t="s">
        <v>14</v>
      </c>
      <c r="J54" s="44"/>
      <c r="K54" s="44"/>
      <c r="L54" s="44"/>
      <c r="M54" s="44"/>
      <c r="N54" s="44"/>
      <c r="O54" s="44"/>
      <c r="P54" s="44"/>
    </row>
    <row r="55" customFormat="false" ht="97.5" hidden="true" customHeight="true" outlineLevel="0" collapsed="false">
      <c r="A55" s="45" t="str">
        <f aca="false">IF(V27&lt;&gt;"",V27,"")</f>
        <v>リスニング（内容理解）</v>
      </c>
      <c r="B55" s="45"/>
      <c r="C55" s="45"/>
      <c r="D55" s="46"/>
      <c r="E55" s="46"/>
      <c r="F55" s="46"/>
      <c r="G55" s="46"/>
      <c r="H55" s="46"/>
      <c r="I55" s="46"/>
      <c r="J55" s="46"/>
      <c r="K55" s="46"/>
      <c r="L55" s="46"/>
      <c r="M55" s="46"/>
      <c r="N55" s="46"/>
      <c r="O55" s="46"/>
      <c r="P55" s="46"/>
      <c r="S55" s="47" t="n">
        <f aca="false">LEN(V100)</f>
        <v>11</v>
      </c>
    </row>
    <row r="56" customFormat="false" ht="97.5" hidden="true" customHeight="true" outlineLevel="0" collapsed="false">
      <c r="A56" s="45" t="str">
        <f aca="false">IF(V28&lt;&gt;"",V28,"")</f>
        <v>リスニング（対話文の応答）</v>
      </c>
      <c r="B56" s="45"/>
      <c r="C56" s="45"/>
      <c r="D56" s="46"/>
      <c r="E56" s="46"/>
      <c r="F56" s="46"/>
      <c r="G56" s="46"/>
      <c r="H56" s="46"/>
      <c r="I56" s="46"/>
      <c r="J56" s="46"/>
      <c r="K56" s="46"/>
      <c r="L56" s="46"/>
      <c r="M56" s="46"/>
      <c r="N56" s="46"/>
      <c r="O56" s="46"/>
      <c r="P56" s="46"/>
      <c r="S56" s="47" t="n">
        <f aca="false">LEN(V101)</f>
        <v>13</v>
      </c>
    </row>
    <row r="57" customFormat="false" ht="97.5" hidden="true" customHeight="true" outlineLevel="0" collapsed="false">
      <c r="A57" s="45" t="str">
        <f aca="false">IF(V29&lt;&gt;"",V29,"")</f>
        <v>語形・語法の知識・理解</v>
      </c>
      <c r="B57" s="45"/>
      <c r="C57" s="45"/>
      <c r="D57" s="46"/>
      <c r="E57" s="46"/>
      <c r="F57" s="46"/>
      <c r="G57" s="46"/>
      <c r="H57" s="46"/>
      <c r="I57" s="46"/>
      <c r="J57" s="46"/>
      <c r="K57" s="46"/>
      <c r="L57" s="46"/>
      <c r="M57" s="46"/>
      <c r="N57" s="46"/>
      <c r="O57" s="46"/>
      <c r="P57" s="46"/>
      <c r="S57" s="47" t="n">
        <f aca="false">LEN(V102)</f>
        <v>11</v>
      </c>
    </row>
    <row r="58" customFormat="false" ht="97.5" hidden="true" customHeight="true" outlineLevel="0" collapsed="false">
      <c r="A58" s="45" t="str">
        <f aca="false">IF(V30&lt;&gt;"",V30,"")</f>
        <v>語彙の知識・理解</v>
      </c>
      <c r="B58" s="45"/>
      <c r="C58" s="45"/>
      <c r="D58" s="46"/>
      <c r="E58" s="46"/>
      <c r="F58" s="46"/>
      <c r="G58" s="46"/>
      <c r="H58" s="46"/>
      <c r="I58" s="46"/>
      <c r="J58" s="46"/>
      <c r="K58" s="46"/>
      <c r="L58" s="46"/>
      <c r="M58" s="46"/>
      <c r="N58" s="46"/>
      <c r="O58" s="46"/>
      <c r="P58" s="46"/>
      <c r="S58" s="47" t="n">
        <f aca="false">LEN(V103)</f>
        <v>8</v>
      </c>
    </row>
    <row r="59" customFormat="false" ht="97.5" hidden="true" customHeight="true" outlineLevel="0" collapsed="false">
      <c r="A59" s="45" t="str">
        <f aca="false">IF(V31&lt;&gt;"",V31,"")</f>
        <v>さまざまな英文の読み取り</v>
      </c>
      <c r="B59" s="45"/>
      <c r="C59" s="45"/>
      <c r="D59" s="46"/>
      <c r="E59" s="46"/>
      <c r="F59" s="46"/>
      <c r="G59" s="46"/>
      <c r="H59" s="46"/>
      <c r="I59" s="46"/>
      <c r="J59" s="46"/>
      <c r="K59" s="46"/>
      <c r="L59" s="46"/>
      <c r="M59" s="46"/>
      <c r="N59" s="46"/>
      <c r="O59" s="46"/>
      <c r="P59" s="46"/>
      <c r="S59" s="47" t="n">
        <f aca="false">LEN(V104)</f>
        <v>12</v>
      </c>
    </row>
    <row r="60" customFormat="false" ht="97.5" hidden="true" customHeight="true" outlineLevel="0" collapsed="false">
      <c r="A60" s="45" t="str">
        <f aca="false">IF(V32&lt;&gt;"",V32,"")</f>
        <v>長文の読み取り</v>
      </c>
      <c r="B60" s="45"/>
      <c r="C60" s="45"/>
      <c r="D60" s="46"/>
      <c r="E60" s="46"/>
      <c r="F60" s="46"/>
      <c r="G60" s="46"/>
      <c r="H60" s="46"/>
      <c r="I60" s="46"/>
      <c r="J60" s="46"/>
      <c r="K60" s="46"/>
      <c r="L60" s="46"/>
      <c r="M60" s="46"/>
      <c r="N60" s="46"/>
      <c r="O60" s="46"/>
      <c r="P60" s="46"/>
      <c r="S60" s="47" t="n">
        <f aca="false">LEN(V105)</f>
        <v>7</v>
      </c>
    </row>
    <row r="61" customFormat="false" ht="97.5" hidden="true" customHeight="true" outlineLevel="0" collapsed="false">
      <c r="A61" s="45" t="str">
        <f aca="false">IF(V33&lt;&gt;"",V33,"")</f>
        <v>単語の並べかえによる英作文</v>
      </c>
      <c r="B61" s="45"/>
      <c r="C61" s="45"/>
      <c r="D61" s="46"/>
      <c r="E61" s="46"/>
      <c r="F61" s="46"/>
      <c r="G61" s="46"/>
      <c r="H61" s="46"/>
      <c r="I61" s="46"/>
      <c r="J61" s="46"/>
      <c r="K61" s="46"/>
      <c r="L61" s="46"/>
      <c r="M61" s="46"/>
      <c r="N61" s="46"/>
      <c r="O61" s="46"/>
      <c r="P61" s="46"/>
      <c r="S61" s="47" t="n">
        <f aca="false">LEN(V106)</f>
        <v>13</v>
      </c>
    </row>
    <row r="62" customFormat="false" ht="97.5" hidden="true" customHeight="true" outlineLevel="0" collapsed="false">
      <c r="A62" s="45" t="str">
        <f aca="false">IF(V34&lt;&gt;"",V34,"")</f>
        <v>場面に応じて書く英作文</v>
      </c>
      <c r="B62" s="45"/>
      <c r="C62" s="45"/>
      <c r="D62" s="46"/>
      <c r="E62" s="46"/>
      <c r="F62" s="46"/>
      <c r="G62" s="46"/>
      <c r="H62" s="46"/>
      <c r="I62" s="46"/>
      <c r="J62" s="46"/>
      <c r="K62" s="46"/>
      <c r="L62" s="46"/>
      <c r="M62" s="46"/>
      <c r="N62" s="46"/>
      <c r="O62" s="46"/>
      <c r="P62" s="46"/>
      <c r="S62" s="47" t="n">
        <f aca="false">LEN(V107)</f>
        <v>11</v>
      </c>
    </row>
    <row r="63" customFormat="false" ht="97.5" hidden="true" customHeight="true" outlineLevel="0" collapsed="false">
      <c r="A63" s="45" t="str">
        <f aca="false">IF(V35&lt;&gt;"",V35,"")</f>
        <v>３文以上の英作文</v>
      </c>
      <c r="B63" s="45"/>
      <c r="C63" s="45"/>
      <c r="D63" s="46"/>
      <c r="E63" s="46"/>
      <c r="F63" s="46"/>
      <c r="G63" s="46"/>
      <c r="H63" s="46"/>
      <c r="I63" s="46"/>
      <c r="J63" s="46"/>
      <c r="K63" s="46"/>
      <c r="L63" s="46"/>
      <c r="M63" s="46"/>
      <c r="N63" s="46"/>
      <c r="O63" s="46"/>
      <c r="P63" s="46"/>
      <c r="S63" s="47" t="n">
        <f aca="false">LEN(V108)</f>
        <v>8</v>
      </c>
    </row>
    <row r="64" customFormat="false" ht="97.5" hidden="true" customHeight="true" outlineLevel="0" collapsed="false">
      <c r="A64" s="45" t="str">
        <f aca="false">IF(V36&lt;&gt;"",V36,"")</f>
        <v/>
      </c>
      <c r="B64" s="45"/>
      <c r="C64" s="45"/>
      <c r="D64" s="46"/>
      <c r="E64" s="46"/>
      <c r="F64" s="46"/>
      <c r="G64" s="46"/>
      <c r="H64" s="46"/>
      <c r="I64" s="46"/>
      <c r="J64" s="46"/>
      <c r="K64" s="46"/>
      <c r="L64" s="46"/>
      <c r="M64" s="46"/>
      <c r="N64" s="46"/>
      <c r="O64" s="46"/>
      <c r="P64" s="46"/>
      <c r="S64" s="47" t="n">
        <f aca="false">LEN(V109)</f>
        <v>0</v>
      </c>
    </row>
    <row r="65" customFormat="false" ht="97.5" hidden="false" customHeight="true" outlineLevel="0" collapsed="false">
      <c r="A65" s="45" t="str">
        <f aca="false">IF(V37&lt;&gt;"",V37,"")</f>
        <v>聞くこと</v>
      </c>
      <c r="B65" s="45"/>
      <c r="C65" s="45"/>
      <c r="D65" s="48" t="s">
        <v>125</v>
      </c>
      <c r="E65" s="48"/>
      <c r="F65" s="48"/>
      <c r="G65" s="48"/>
      <c r="H65" s="48"/>
      <c r="I65" s="48" t="s">
        <v>126</v>
      </c>
      <c r="J65" s="48"/>
      <c r="K65" s="48"/>
      <c r="L65" s="48"/>
      <c r="M65" s="48"/>
      <c r="N65" s="48"/>
      <c r="O65" s="48"/>
      <c r="P65" s="48"/>
      <c r="S65" s="47" t="n">
        <f aca="false">LEN(V110)</f>
        <v>4</v>
      </c>
    </row>
    <row r="66" customFormat="false" ht="97.5" hidden="false" customHeight="true" outlineLevel="0" collapsed="false">
      <c r="A66" s="45" t="str">
        <f aca="false">IF(V38&lt;&gt;"",V38,"")</f>
        <v>読むこと</v>
      </c>
      <c r="B66" s="45"/>
      <c r="C66" s="45"/>
      <c r="D66" s="48" t="s">
        <v>127</v>
      </c>
      <c r="E66" s="48"/>
      <c r="F66" s="48"/>
      <c r="G66" s="48"/>
      <c r="H66" s="48"/>
      <c r="I66" s="48" t="s">
        <v>128</v>
      </c>
      <c r="J66" s="48"/>
      <c r="K66" s="48"/>
      <c r="L66" s="48"/>
      <c r="M66" s="48"/>
      <c r="N66" s="48"/>
      <c r="O66" s="48"/>
      <c r="P66" s="48"/>
      <c r="S66" s="47" t="n">
        <f aca="false">LEN(V111)</f>
        <v>4</v>
      </c>
    </row>
    <row r="67" customFormat="false" ht="97.5" hidden="false" customHeight="true" outlineLevel="0" collapsed="false">
      <c r="A67" s="45" t="str">
        <f aca="false">IF(V39&lt;&gt;"",V39,"")</f>
        <v>書くこと</v>
      </c>
      <c r="B67" s="45"/>
      <c r="C67" s="45"/>
      <c r="D67" s="48" t="s">
        <v>129</v>
      </c>
      <c r="E67" s="48"/>
      <c r="F67" s="48"/>
      <c r="G67" s="48"/>
      <c r="H67" s="48"/>
      <c r="I67" s="48" t="s">
        <v>130</v>
      </c>
      <c r="J67" s="48"/>
      <c r="K67" s="48"/>
      <c r="L67" s="48"/>
      <c r="M67" s="48"/>
      <c r="N67" s="48"/>
      <c r="O67" s="48"/>
      <c r="P67" s="48"/>
      <c r="S67" s="47" t="n">
        <f aca="false">LEN(V112)</f>
        <v>4</v>
      </c>
    </row>
    <row r="68" customFormat="false" ht="97.5" hidden="false" customHeight="true" outlineLevel="0" collapsed="false">
      <c r="A68" s="45" t="str">
        <f aca="false">IF(V40&lt;&gt;"",V40,"")</f>
        <v/>
      </c>
      <c r="B68" s="45"/>
      <c r="C68" s="45"/>
      <c r="D68" s="46"/>
      <c r="E68" s="46"/>
      <c r="F68" s="46"/>
      <c r="G68" s="46"/>
      <c r="H68" s="46"/>
      <c r="I68" s="46"/>
      <c r="J68" s="46"/>
      <c r="K68" s="46"/>
      <c r="L68" s="46"/>
      <c r="M68" s="46"/>
      <c r="N68" s="46"/>
      <c r="O68" s="46"/>
      <c r="P68" s="46"/>
      <c r="S68" s="47" t="n">
        <f aca="false">LEN(V113)</f>
        <v>0</v>
      </c>
    </row>
    <row r="69" customFormat="false" ht="97.5" hidden="false" customHeight="true" outlineLevel="0" collapsed="false">
      <c r="A69" s="45" t="str">
        <f aca="false">IF(V41&lt;&gt;"",V41,"")</f>
        <v/>
      </c>
      <c r="B69" s="45"/>
      <c r="C69" s="45"/>
      <c r="D69" s="46"/>
      <c r="E69" s="46"/>
      <c r="F69" s="46"/>
      <c r="G69" s="46"/>
      <c r="H69" s="46"/>
      <c r="I69" s="46"/>
      <c r="J69" s="46"/>
      <c r="K69" s="46"/>
      <c r="L69" s="46"/>
      <c r="M69" s="46"/>
      <c r="N69" s="46"/>
      <c r="O69" s="46"/>
      <c r="P69" s="46"/>
      <c r="S69" s="47" t="n">
        <f aca="false">LEN(V114)</f>
        <v>0</v>
      </c>
    </row>
    <row r="70" customFormat="false" ht="97.5" hidden="false" customHeight="true" outlineLevel="0" collapsed="false">
      <c r="A70" s="45" t="str">
        <f aca="false">IF(V42&lt;&gt;"",V42,"")</f>
        <v/>
      </c>
      <c r="B70" s="45"/>
      <c r="C70" s="45"/>
      <c r="D70" s="46"/>
      <c r="E70" s="46"/>
      <c r="F70" s="46"/>
      <c r="G70" s="46"/>
      <c r="H70" s="46"/>
      <c r="I70" s="46"/>
      <c r="J70" s="46"/>
      <c r="K70" s="46"/>
      <c r="L70" s="46"/>
      <c r="M70" s="46"/>
      <c r="N70" s="46"/>
      <c r="O70" s="46"/>
      <c r="P70" s="46"/>
      <c r="S70" s="47" t="n">
        <f aca="false">LEN(V115)</f>
        <v>0</v>
      </c>
    </row>
    <row r="71" customFormat="false" ht="97.5" hidden="true" customHeight="true" outlineLevel="0" collapsed="false">
      <c r="A71" s="49" t="str">
        <f aca="false">IF(V43&lt;&gt;"",V43,"")</f>
        <v/>
      </c>
      <c r="B71" s="49"/>
      <c r="C71" s="49"/>
      <c r="D71" s="50"/>
      <c r="E71" s="50"/>
      <c r="F71" s="50"/>
      <c r="G71" s="50"/>
      <c r="H71" s="50"/>
      <c r="I71" s="50"/>
      <c r="J71" s="50"/>
      <c r="K71" s="50"/>
      <c r="L71" s="50"/>
      <c r="M71" s="50"/>
      <c r="N71" s="50"/>
      <c r="O71" s="50"/>
      <c r="P71" s="50"/>
      <c r="S71" s="47" t="n">
        <f aca="false">LEN(V116)</f>
        <v>0</v>
      </c>
    </row>
    <row r="72" customFormat="false" ht="97.5" hidden="true" customHeight="true" outlineLevel="0" collapsed="false">
      <c r="A72" s="49" t="str">
        <f aca="false">IF(V44&lt;&gt;"",V44,"")</f>
        <v>外国語表現
の能力</v>
      </c>
      <c r="B72" s="49"/>
      <c r="C72" s="49"/>
      <c r="D72" s="50"/>
      <c r="E72" s="50"/>
      <c r="F72" s="50"/>
      <c r="G72" s="50"/>
      <c r="H72" s="50"/>
      <c r="I72" s="50"/>
      <c r="J72" s="50"/>
      <c r="K72" s="50"/>
      <c r="L72" s="50"/>
      <c r="M72" s="50"/>
      <c r="N72" s="50"/>
      <c r="O72" s="50"/>
      <c r="P72" s="50"/>
      <c r="S72" s="47" t="n">
        <f aca="false">LEN(V117)</f>
        <v>9</v>
      </c>
    </row>
    <row r="73" customFormat="false" ht="97.5" hidden="true" customHeight="true" outlineLevel="0" collapsed="false">
      <c r="A73" s="49" t="str">
        <f aca="false">IF(V45&lt;&gt;"",V45,"")</f>
        <v>外国語理解
の能力</v>
      </c>
      <c r="B73" s="49"/>
      <c r="C73" s="49"/>
      <c r="D73" s="50"/>
      <c r="E73" s="50"/>
      <c r="F73" s="50"/>
      <c r="G73" s="50"/>
      <c r="H73" s="50"/>
      <c r="I73" s="50"/>
      <c r="J73" s="50"/>
      <c r="K73" s="50"/>
      <c r="L73" s="50"/>
      <c r="M73" s="50"/>
      <c r="N73" s="50"/>
      <c r="O73" s="50"/>
      <c r="P73" s="50"/>
      <c r="S73" s="47" t="n">
        <f aca="false">LEN(V118)</f>
        <v>9</v>
      </c>
    </row>
    <row r="74" customFormat="false" ht="97.5" hidden="true" customHeight="true" outlineLevel="0" collapsed="false">
      <c r="A74" s="49" t="str">
        <f aca="false">IF(V46&lt;&gt;"",V46,"")</f>
        <v>言語や文化
についての
知識・理解</v>
      </c>
      <c r="B74" s="49"/>
      <c r="C74" s="49"/>
      <c r="D74" s="50"/>
      <c r="E74" s="50"/>
      <c r="F74" s="50"/>
      <c r="G74" s="50"/>
      <c r="H74" s="50"/>
      <c r="I74" s="50"/>
      <c r="J74" s="50"/>
      <c r="K74" s="50"/>
      <c r="L74" s="50"/>
      <c r="M74" s="50"/>
      <c r="N74" s="50"/>
      <c r="O74" s="50"/>
      <c r="P74" s="50"/>
      <c r="S74" s="47" t="n">
        <f aca="false">LEN(V119)</f>
        <v>17</v>
      </c>
    </row>
    <row r="75" customFormat="false" ht="26.25" hidden="false" customHeight="true" outlineLevel="0" collapsed="false">
      <c r="A75" s="51"/>
      <c r="B75" s="51"/>
      <c r="C75" s="51"/>
      <c r="D75" s="52"/>
      <c r="E75" s="52"/>
      <c r="F75" s="52"/>
      <c r="G75" s="52"/>
      <c r="H75" s="52"/>
      <c r="I75" s="52"/>
      <c r="J75" s="52"/>
      <c r="K75" s="52"/>
      <c r="L75" s="52"/>
      <c r="M75" s="52"/>
      <c r="N75" s="52"/>
      <c r="O75" s="52"/>
      <c r="P75" s="52"/>
    </row>
    <row r="76" customFormat="false" ht="26.25" hidden="false" customHeight="true" outlineLevel="0" collapsed="false">
      <c r="A76" s="53"/>
      <c r="B76" s="53"/>
      <c r="C76" s="53"/>
      <c r="D76" s="52"/>
      <c r="E76" s="52"/>
      <c r="F76" s="52"/>
      <c r="G76" s="52"/>
      <c r="H76" s="52"/>
      <c r="I76" s="52"/>
      <c r="J76" s="52"/>
      <c r="K76" s="52"/>
      <c r="L76" s="52"/>
      <c r="M76" s="52"/>
      <c r="N76" s="52"/>
      <c r="O76" s="52"/>
      <c r="P76" s="52"/>
    </row>
    <row r="79" customFormat="false" ht="13.5" hidden="false" customHeight="false" outlineLevel="0" collapsed="false">
      <c r="T79" s="8"/>
      <c r="U79" s="8"/>
    </row>
    <row r="80" customFormat="false" ht="13.5" hidden="false" customHeight="false" outlineLevel="0" collapsed="false">
      <c r="T80" s="13"/>
      <c r="U80" s="13"/>
    </row>
    <row r="81" customFormat="false" ht="13.5" hidden="false" customHeight="false" outlineLevel="0" collapsed="false">
      <c r="T81" s="13"/>
      <c r="U81" s="13"/>
    </row>
    <row r="82" customFormat="false" ht="13.5" hidden="false" customHeight="false" outlineLevel="0" collapsed="false">
      <c r="T82" s="13"/>
      <c r="U82" s="13"/>
    </row>
    <row r="83" customFormat="false" ht="13.5" hidden="false" customHeight="false" outlineLevel="0" collapsed="false">
      <c r="T83" s="13"/>
      <c r="U83" s="13"/>
    </row>
    <row r="84" customFormat="false" ht="13.5" hidden="false" customHeight="false" outlineLevel="0" collapsed="false">
      <c r="T84" s="13"/>
      <c r="U84" s="13"/>
    </row>
    <row r="85" customFormat="false" ht="13.5" hidden="false" customHeight="false" outlineLevel="0" collapsed="false">
      <c r="T85" s="13"/>
      <c r="U85" s="13"/>
    </row>
    <row r="86" customFormat="false" ht="13.5" hidden="false" customHeight="false" outlineLevel="0" collapsed="false">
      <c r="T86" s="13"/>
      <c r="U86" s="13"/>
    </row>
    <row r="87" customFormat="false" ht="13.5" hidden="false" customHeight="false" outlineLevel="0" collapsed="false">
      <c r="T87" s="13"/>
      <c r="U87" s="13"/>
    </row>
    <row r="88" customFormat="false" ht="13.5" hidden="false" customHeight="false" outlineLevel="0" collapsed="false">
      <c r="T88" s="13"/>
      <c r="U88" s="13"/>
    </row>
    <row r="89" customFormat="false" ht="13.5" hidden="false" customHeight="false" outlineLevel="0" collapsed="false">
      <c r="T89" s="13"/>
      <c r="U89" s="13"/>
    </row>
    <row r="90" customFormat="false" ht="13.5" hidden="false" customHeight="false" outlineLevel="0" collapsed="false">
      <c r="T90" s="13"/>
      <c r="U90" s="13"/>
    </row>
    <row r="91" customFormat="false" ht="13.5" hidden="false" customHeight="false" outlineLevel="0" collapsed="false">
      <c r="T91" s="13"/>
      <c r="U91" s="13"/>
    </row>
    <row r="92" customFormat="false" ht="13.5" hidden="false" customHeight="false" outlineLevel="0" collapsed="false">
      <c r="T92" s="13"/>
      <c r="U92" s="13"/>
    </row>
    <row r="93" customFormat="false" ht="13.5" hidden="false" customHeight="false" outlineLevel="0" collapsed="false">
      <c r="T93" s="13"/>
      <c r="U93" s="13"/>
    </row>
    <row r="94" customFormat="false" ht="13.5" hidden="false" customHeight="false" outlineLevel="0" collapsed="false">
      <c r="T94" s="13"/>
      <c r="U94" s="13"/>
    </row>
    <row r="95" customFormat="false" ht="13.5" hidden="false" customHeight="false" outlineLevel="0" collapsed="false">
      <c r="T95" s="13"/>
      <c r="U95" s="13"/>
    </row>
    <row r="99" customFormat="false" ht="13.5" hidden="false" customHeight="false" outlineLevel="0" collapsed="false">
      <c r="U99" s="54" t="s">
        <v>23</v>
      </c>
      <c r="V99" s="55" t="s">
        <v>24</v>
      </c>
      <c r="W99" s="56" t="s">
        <v>3</v>
      </c>
      <c r="X99" s="56" t="s">
        <v>4</v>
      </c>
      <c r="Y99" s="56" t="s">
        <v>5</v>
      </c>
    </row>
    <row r="100" customFormat="false" ht="13.5" hidden="true" customHeight="true" outlineLevel="0" collapsed="false">
      <c r="T100" s="57"/>
      <c r="U100" s="0" t="n">
        <v>1</v>
      </c>
      <c r="V100" s="54" t="s">
        <v>131</v>
      </c>
      <c r="W100" s="13" t="n">
        <v>83.8815789473684</v>
      </c>
      <c r="X100" s="13" t="n">
        <v>82.3967218598428</v>
      </c>
      <c r="Y100" s="13" t="n">
        <v>10</v>
      </c>
    </row>
    <row r="101" customFormat="false" ht="13.5" hidden="true" customHeight="false" outlineLevel="0" collapsed="false">
      <c r="T101" s="58"/>
      <c r="U101" s="0" t="n">
        <v>2</v>
      </c>
      <c r="V101" s="54" t="s">
        <v>132</v>
      </c>
      <c r="W101" s="13" t="n">
        <v>62.5822368421053</v>
      </c>
      <c r="X101" s="13" t="n">
        <v>63.2996738585048</v>
      </c>
      <c r="Y101" s="13" t="n">
        <v>15</v>
      </c>
    </row>
    <row r="102" customFormat="false" ht="13.5" hidden="true" customHeight="false" outlineLevel="0" collapsed="false">
      <c r="T102" s="58"/>
      <c r="U102" s="0" t="n">
        <v>3</v>
      </c>
      <c r="V102" s="54" t="s">
        <v>133</v>
      </c>
      <c r="W102" s="13" t="n">
        <v>77.4671052631579</v>
      </c>
      <c r="X102" s="13" t="n">
        <v>79.6287004515805</v>
      </c>
      <c r="Y102" s="13" t="n">
        <v>20</v>
      </c>
    </row>
    <row r="103" customFormat="false" ht="13.5" hidden="true" customHeight="false" outlineLevel="0" collapsed="false">
      <c r="T103" s="58"/>
      <c r="U103" s="0" t="n">
        <v>4</v>
      </c>
      <c r="V103" s="54" t="s">
        <v>134</v>
      </c>
      <c r="W103" s="13" t="n">
        <v>81.3322368421053</v>
      </c>
      <c r="X103" s="13" t="n">
        <v>83.7995484194681</v>
      </c>
      <c r="Y103" s="13" t="n">
        <v>25</v>
      </c>
    </row>
    <row r="104" customFormat="false" ht="13.5" hidden="true" customHeight="false" outlineLevel="0" collapsed="false">
      <c r="T104" s="58"/>
      <c r="U104" s="0" t="n">
        <v>5</v>
      </c>
      <c r="V104" s="54" t="s">
        <v>135</v>
      </c>
      <c r="W104" s="13" t="n">
        <v>67.5986842105263</v>
      </c>
      <c r="X104" s="13" t="n">
        <v>71.481435022579</v>
      </c>
      <c r="Y104" s="13" t="n">
        <v>30</v>
      </c>
    </row>
    <row r="105" customFormat="false" ht="13.5" hidden="true" customHeight="false" outlineLevel="0" collapsed="false">
      <c r="T105" s="58"/>
      <c r="U105" s="0" t="n">
        <v>6</v>
      </c>
      <c r="V105" s="54" t="s">
        <v>136</v>
      </c>
      <c r="W105" s="13" t="n">
        <v>74.0953947368421</v>
      </c>
      <c r="X105" s="13" t="n">
        <v>75.2414701455093</v>
      </c>
      <c r="Y105" s="13" t="n">
        <v>35</v>
      </c>
    </row>
    <row r="106" customFormat="false" ht="13.5" hidden="true" customHeight="false" outlineLevel="0" collapsed="false">
      <c r="T106" s="58"/>
      <c r="U106" s="0" t="n">
        <v>7</v>
      </c>
      <c r="V106" s="54" t="s">
        <v>137</v>
      </c>
      <c r="W106" s="13" t="n">
        <v>74.5065789473684</v>
      </c>
      <c r="X106" s="13" t="n">
        <v>72.8800802809834</v>
      </c>
      <c r="Y106" s="13" t="n">
        <v>40</v>
      </c>
    </row>
    <row r="107" customFormat="false" ht="13.5" hidden="true" customHeight="false" outlineLevel="0" collapsed="false">
      <c r="T107" s="58"/>
      <c r="U107" s="0" t="n">
        <v>8</v>
      </c>
      <c r="V107" s="54" t="s">
        <v>138</v>
      </c>
      <c r="W107" s="13" t="n">
        <v>44.5723684210526</v>
      </c>
      <c r="X107" s="13" t="n">
        <v>41.5454089312594</v>
      </c>
      <c r="Y107" s="13" t="n">
        <v>45</v>
      </c>
    </row>
    <row r="108" customFormat="false" ht="13.5" hidden="true" customHeight="false" outlineLevel="0" collapsed="false">
      <c r="T108" s="58"/>
      <c r="U108" s="0" t="n">
        <v>9</v>
      </c>
      <c r="V108" s="54" t="s">
        <v>139</v>
      </c>
      <c r="W108" s="13" t="n">
        <v>59.5394736842105</v>
      </c>
      <c r="X108" s="13" t="n">
        <v>62.7696939287506</v>
      </c>
      <c r="Y108" s="13" t="n">
        <v>50</v>
      </c>
    </row>
    <row r="109" customFormat="false" ht="13.5" hidden="true" customHeight="false" outlineLevel="0" collapsed="false">
      <c r="T109" s="59"/>
      <c r="U109" s="0" t="n">
        <v>10</v>
      </c>
      <c r="W109" s="13"/>
      <c r="X109" s="13"/>
      <c r="Y109" s="13" t="n">
        <v>55</v>
      </c>
    </row>
    <row r="110" customFormat="false" ht="13.5" hidden="false" customHeight="true" outlineLevel="0" collapsed="false">
      <c r="T110" s="57"/>
      <c r="U110" s="0" t="n">
        <v>1</v>
      </c>
      <c r="V110" s="54" t="s">
        <v>140</v>
      </c>
      <c r="W110" s="13" t="n">
        <v>75.3618421052632</v>
      </c>
      <c r="X110" s="13" t="n">
        <v>74.7579026593076</v>
      </c>
      <c r="Y110" s="13" t="n">
        <v>65.97507652</v>
      </c>
    </row>
    <row r="111" customFormat="false" ht="13.5" hidden="false" customHeight="false" outlineLevel="0" collapsed="false">
      <c r="T111" s="58"/>
      <c r="U111" s="0" t="n">
        <v>2</v>
      </c>
      <c r="V111" s="54" t="s">
        <v>35</v>
      </c>
      <c r="W111" s="13" t="n">
        <v>73.0537280701754</v>
      </c>
      <c r="X111" s="13" t="n">
        <v>75.4505352065563</v>
      </c>
      <c r="Y111" s="13" t="n">
        <v>66.8588152333334</v>
      </c>
    </row>
    <row r="112" customFormat="false" ht="13.5" hidden="false" customHeight="false" outlineLevel="0" collapsed="false">
      <c r="T112" s="58"/>
      <c r="U112" s="0" t="n">
        <v>3</v>
      </c>
      <c r="V112" s="54" t="s">
        <v>34</v>
      </c>
      <c r="W112" s="13" t="n">
        <v>68.5475708502024</v>
      </c>
      <c r="X112" s="13" t="n">
        <v>69.0860318808136</v>
      </c>
      <c r="Y112" s="13" t="n">
        <v>64.7741258692308</v>
      </c>
    </row>
    <row r="113" customFormat="false" ht="13.5" hidden="true" customHeight="false" outlineLevel="0" collapsed="false">
      <c r="T113" s="58"/>
      <c r="U113" s="0" t="n">
        <v>4</v>
      </c>
      <c r="W113" s="13"/>
      <c r="X113" s="13"/>
      <c r="Y113" s="13"/>
    </row>
    <row r="114" customFormat="false" ht="13.5" hidden="true" customHeight="false" outlineLevel="0" collapsed="false">
      <c r="T114" s="58"/>
      <c r="U114" s="0" t="n">
        <v>5</v>
      </c>
      <c r="W114" s="13"/>
      <c r="X114" s="13"/>
      <c r="Y114" s="13"/>
    </row>
    <row r="115" customFormat="false" ht="13.5" hidden="true" customHeight="false" outlineLevel="0" collapsed="false">
      <c r="T115" s="59"/>
      <c r="U115" s="0" t="n">
        <v>6</v>
      </c>
      <c r="W115" s="13"/>
      <c r="X115" s="13"/>
      <c r="Y115" s="13"/>
    </row>
    <row r="116" customFormat="false" ht="13.5" hidden="true" customHeight="true" outlineLevel="0" collapsed="false">
      <c r="T116" s="57"/>
      <c r="U116" s="0" t="n">
        <v>1</v>
      </c>
      <c r="W116" s="13"/>
      <c r="X116" s="13"/>
      <c r="Y116" s="13"/>
    </row>
    <row r="117" customFormat="false" ht="27" hidden="false" customHeight="false" outlineLevel="0" collapsed="false">
      <c r="T117" s="58"/>
      <c r="U117" s="0" t="n">
        <v>2</v>
      </c>
      <c r="V117" s="60" t="s">
        <v>141</v>
      </c>
      <c r="W117" s="13" t="n">
        <v>58.6348684210526</v>
      </c>
      <c r="X117" s="13" t="n">
        <v>58.5235825388861</v>
      </c>
      <c r="Y117" s="13" t="n">
        <v>53.90977941875</v>
      </c>
    </row>
    <row r="118" customFormat="false" ht="27" hidden="false" customHeight="false" outlineLevel="0" collapsed="false">
      <c r="T118" s="58"/>
      <c r="U118" s="0" t="n">
        <v>3</v>
      </c>
      <c r="V118" s="60" t="s">
        <v>142</v>
      </c>
      <c r="W118" s="13" t="n">
        <v>73.3552631578947</v>
      </c>
      <c r="X118" s="13" t="n">
        <v>74.1372581814127</v>
      </c>
      <c r="Y118" s="13" t="n">
        <v>65.6727907111111</v>
      </c>
    </row>
    <row r="119" customFormat="false" ht="40.5" hidden="false" customHeight="false" outlineLevel="0" collapsed="false">
      <c r="T119" s="58"/>
      <c r="U119" s="0" t="n">
        <v>4</v>
      </c>
      <c r="V119" s="60" t="s">
        <v>143</v>
      </c>
      <c r="W119" s="13" t="n">
        <v>77.7686403508772</v>
      </c>
      <c r="X119" s="13" t="n">
        <v>78.7694430506774</v>
      </c>
      <c r="Y119" s="13" t="n">
        <v>71.7983342833334</v>
      </c>
    </row>
    <row r="120" customFormat="false" ht="13.5" hidden="true" customHeight="false" outlineLevel="0" collapsed="false">
      <c r="T120" s="59"/>
      <c r="U120" s="0" t="n">
        <v>5</v>
      </c>
      <c r="W120" s="13"/>
      <c r="X120" s="13"/>
      <c r="Y120" s="13"/>
    </row>
    <row r="121" customFormat="false" ht="13.5" hidden="false" customHeight="false" outlineLevel="0" collapsed="false">
      <c r="W121" s="13"/>
      <c r="X121" s="13"/>
    </row>
    <row r="122" customFormat="false" ht="13.5" hidden="false" customHeight="false" outlineLevel="0" collapsed="false">
      <c r="W122" s="13"/>
      <c r="X122" s="13"/>
    </row>
    <row r="123" customFormat="false" ht="13.5" hidden="false" customHeight="false" outlineLevel="0" collapsed="false">
      <c r="W123" s="13"/>
      <c r="X123" s="13"/>
    </row>
    <row r="124" customFormat="false" ht="13.5" hidden="false" customHeight="false" outlineLevel="0" collapsed="false">
      <c r="W124" s="13"/>
      <c r="X124" s="13"/>
    </row>
    <row r="125" customFormat="false" ht="13.5" hidden="false" customHeight="false" outlineLevel="0" collapsed="false">
      <c r="W125" s="13"/>
      <c r="X125" s="13"/>
    </row>
    <row r="126" customFormat="false" ht="13.5" hidden="false" customHeight="false" outlineLevel="0" collapsed="false">
      <c r="W126" s="13"/>
      <c r="X126" s="13"/>
    </row>
    <row r="127" customFormat="false" ht="13.5" hidden="false" customHeight="false" outlineLevel="0" collapsed="false">
      <c r="W127" s="13"/>
      <c r="X127" s="13"/>
    </row>
    <row r="128" customFormat="false" ht="13.5" hidden="false" customHeight="false" outlineLevel="0" collapsed="false">
      <c r="W128" s="13"/>
      <c r="X128" s="13"/>
    </row>
    <row r="129" customFormat="false" ht="13.5" hidden="false" customHeight="false" outlineLevel="0" collapsed="false">
      <c r="W129" s="13"/>
      <c r="X129" s="13"/>
    </row>
    <row r="130" customFormat="false" ht="13.5" hidden="false" customHeight="false" outlineLevel="0" collapsed="false">
      <c r="W130" s="13"/>
      <c r="X130" s="13"/>
    </row>
    <row r="131" customFormat="false" ht="13.5" hidden="false" customHeight="false" outlineLevel="0" collapsed="false">
      <c r="W131" s="13"/>
      <c r="X131" s="13"/>
    </row>
    <row r="132" customFormat="false" ht="13.5" hidden="false" customHeight="false" outlineLevel="0" collapsed="false">
      <c r="W132" s="13"/>
      <c r="X132" s="13"/>
    </row>
    <row r="133" customFormat="false" ht="13.5" hidden="false" customHeight="false" outlineLevel="0" collapsed="false">
      <c r="W133" s="13"/>
      <c r="X133" s="13"/>
    </row>
    <row r="134" customFormat="false" ht="13.5" hidden="false" customHeight="false" outlineLevel="0" collapsed="false">
      <c r="W134" s="13"/>
      <c r="X134" s="13"/>
    </row>
    <row r="135" customFormat="false" ht="13.5" hidden="false" customHeight="false" outlineLevel="0" collapsed="false">
      <c r="W135" s="13"/>
      <c r="X135" s="13"/>
    </row>
    <row r="136" customFormat="false" ht="13.5" hidden="false" customHeight="false" outlineLevel="0" collapsed="false">
      <c r="W136" s="13"/>
      <c r="X136" s="13"/>
    </row>
    <row r="137" customFormat="false" ht="13.5" hidden="false" customHeight="false" outlineLevel="0" collapsed="false">
      <c r="W137" s="13"/>
      <c r="X137" s="13"/>
    </row>
    <row r="138" customFormat="false" ht="13.5" hidden="false" customHeight="false" outlineLevel="0" collapsed="false">
      <c r="W138" s="13"/>
      <c r="X138" s="13"/>
    </row>
    <row r="139" customFormat="false" ht="13.5" hidden="false" customHeight="false" outlineLevel="0" collapsed="false">
      <c r="W139" s="13"/>
      <c r="X139" s="13"/>
    </row>
    <row r="140" customFormat="false" ht="13.5" hidden="false" customHeight="false" outlineLevel="0" collapsed="false">
      <c r="W140" s="13"/>
      <c r="X140" s="13"/>
    </row>
    <row r="141" customFormat="false" ht="13.5" hidden="false" customHeight="false" outlineLevel="0" collapsed="false">
      <c r="W141" s="13"/>
      <c r="X141" s="13"/>
    </row>
    <row r="142" customFormat="false" ht="13.5" hidden="false" customHeight="false" outlineLevel="0" collapsed="false">
      <c r="W142" s="13"/>
      <c r="X142" s="13"/>
    </row>
  </sheetData>
  <mergeCells count="95">
    <mergeCell ref="A25:D26"/>
    <mergeCell ref="E25:G25"/>
    <mergeCell ref="U25:V26"/>
    <mergeCell ref="W25:Y25"/>
    <mergeCell ref="A27:A36"/>
    <mergeCell ref="B27:D27"/>
    <mergeCell ref="U27:U36"/>
    <mergeCell ref="B28:D28"/>
    <mergeCell ref="B29:D29"/>
    <mergeCell ref="B30:D30"/>
    <mergeCell ref="B31:D31"/>
    <mergeCell ref="B32:D32"/>
    <mergeCell ref="B33:D33"/>
    <mergeCell ref="B34:D34"/>
    <mergeCell ref="B35:D35"/>
    <mergeCell ref="B36:D36"/>
    <mergeCell ref="A37:A42"/>
    <mergeCell ref="B37:D37"/>
    <mergeCell ref="U37:U42"/>
    <mergeCell ref="B38:D38"/>
    <mergeCell ref="B39:D39"/>
    <mergeCell ref="B40:D40"/>
    <mergeCell ref="B41:D41"/>
    <mergeCell ref="B42:D42"/>
    <mergeCell ref="A43:A47"/>
    <mergeCell ref="B43:D43"/>
    <mergeCell ref="U43:U47"/>
    <mergeCell ref="B44:D44"/>
    <mergeCell ref="B45:D45"/>
    <mergeCell ref="B46:D46"/>
    <mergeCell ref="B47:D47"/>
    <mergeCell ref="A48:P52"/>
    <mergeCell ref="A54:C54"/>
    <mergeCell ref="D54:H54"/>
    <mergeCell ref="I54:P54"/>
    <mergeCell ref="A55:C55"/>
    <mergeCell ref="D55:H55"/>
    <mergeCell ref="I55:P55"/>
    <mergeCell ref="A56:C56"/>
    <mergeCell ref="D56:H56"/>
    <mergeCell ref="I56:P56"/>
    <mergeCell ref="A57:C57"/>
    <mergeCell ref="D57:H57"/>
    <mergeCell ref="I57:P57"/>
    <mergeCell ref="A58:C58"/>
    <mergeCell ref="D58:H58"/>
    <mergeCell ref="I58:P58"/>
    <mergeCell ref="A59:C59"/>
    <mergeCell ref="D59:H59"/>
    <mergeCell ref="I59:P59"/>
    <mergeCell ref="A60:C60"/>
    <mergeCell ref="D60:H60"/>
    <mergeCell ref="I60:P60"/>
    <mergeCell ref="A61:C61"/>
    <mergeCell ref="D61:H61"/>
    <mergeCell ref="I61:P61"/>
    <mergeCell ref="A62:C62"/>
    <mergeCell ref="D62:H62"/>
    <mergeCell ref="I62:P62"/>
    <mergeCell ref="A63:C63"/>
    <mergeCell ref="D63:H63"/>
    <mergeCell ref="I63:P63"/>
    <mergeCell ref="A64:C64"/>
    <mergeCell ref="D64:H64"/>
    <mergeCell ref="I64:P64"/>
    <mergeCell ref="A65:C65"/>
    <mergeCell ref="D65:H65"/>
    <mergeCell ref="I65:P65"/>
    <mergeCell ref="A66:C66"/>
    <mergeCell ref="D66:H66"/>
    <mergeCell ref="I66:P66"/>
    <mergeCell ref="A67:C67"/>
    <mergeCell ref="D67:H67"/>
    <mergeCell ref="I67:P67"/>
    <mergeCell ref="A68:C68"/>
    <mergeCell ref="D68:H68"/>
    <mergeCell ref="I68:P68"/>
    <mergeCell ref="A69:C69"/>
    <mergeCell ref="D69:H69"/>
    <mergeCell ref="I69:P69"/>
    <mergeCell ref="A70:C70"/>
    <mergeCell ref="D70:H70"/>
    <mergeCell ref="I70:P70"/>
    <mergeCell ref="A71:C71"/>
    <mergeCell ref="D71:H71"/>
    <mergeCell ref="I71:P71"/>
    <mergeCell ref="A72:C72"/>
    <mergeCell ref="D72:H72"/>
    <mergeCell ref="I72:P72"/>
    <mergeCell ref="A73:C73"/>
    <mergeCell ref="D73:H73"/>
    <mergeCell ref="I73:P73"/>
    <mergeCell ref="A74:C74"/>
    <mergeCell ref="D74:H74"/>
    <mergeCell ref="I74:P74"/>
  </mergeCells>
  <printOptions headings="false" gridLines="false" gridLinesSet="true" horizontalCentered="tru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12:08:43Z</dcterms:created>
  <dc:creator>ef131</dc:creator>
  <dc:description/>
  <dc:language>en-US</dc:language>
  <cp:lastModifiedBy>宇都宮市教育委員会</cp:lastModifiedBy>
  <cp:lastPrinted>2015-03-04T02:40:09Z</cp:lastPrinted>
  <dcterms:modified xsi:type="dcterms:W3CDTF">2015-03-06T23:42:09Z</dcterms:modified>
  <cp:revision>0</cp:revision>
  <dc:subject/>
  <dc:title/>
</cp:coreProperties>
</file>