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識3-1" sheetId="1" state="visible" r:id="rId2"/>
  </sheets>
  <definedNames>
    <definedName function="false" hidden="false" localSheetId="0" name="_xlnm.Print_Area" vbProcedure="false">'意識3-1'!$A$1:$AT$847</definedName>
    <definedName function="false" hidden="false" localSheetId="0" name="_xlnm.Print_Titles" vbProcedure="false">'意識3-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 uniqueCount="309">
  <si>
    <t xml:space="preserve">平成２６年度</t>
  </si>
  <si>
    <t xml:space="preserve">宇都宮市立横川中学校</t>
  </si>
  <si>
    <t xml:space="preserve">pageNo</t>
  </si>
  <si>
    <t xml:space="preserve"> 3</t>
  </si>
  <si>
    <t xml:space="preserve">宇都宮市学習内容定着度調査～学習と生活についてのアンケート～</t>
  </si>
  <si>
    <t xml:space="preserve">中学校３年生</t>
  </si>
  <si>
    <t xml:space="preserve">１　あなたの学校や家での学習のことについて</t>
  </si>
  <si>
    <r>
      <rPr>
        <sz val="9"/>
        <color rgb="FF339966"/>
        <rFont val="Noto Sans"/>
        <family val="2"/>
      </rPr>
      <t xml:space="preserve">（</t>
    </r>
    <r>
      <rPr>
        <sz val="9"/>
        <color rgb="FF339966"/>
        <rFont val="ＭＳ Ｐゴシック"/>
        <family val="3"/>
        <charset val="128"/>
      </rPr>
      <t xml:space="preserve">1</t>
    </r>
    <r>
      <rPr>
        <sz val="9"/>
        <color rgb="FF339966"/>
        <rFont val="Noto Sans"/>
        <family val="2"/>
      </rPr>
      <t xml:space="preserve">）</t>
    </r>
  </si>
  <si>
    <t xml:space="preserve">勉強が好きですか。</t>
  </si>
  <si>
    <t xml:space="preserve">宇都宮市
肯定割合</t>
  </si>
  <si>
    <t xml:space="preserve">本校
肯定割合</t>
  </si>
  <si>
    <t xml:space="preserve">とても好き</t>
  </si>
  <si>
    <t xml:space="preserve">まあ好き</t>
  </si>
  <si>
    <t xml:space="preserve">あまり
好きではない</t>
  </si>
  <si>
    <t xml:space="preserve">好きではない</t>
  </si>
  <si>
    <t xml:space="preserve">その他
無回答</t>
  </si>
  <si>
    <t xml:space="preserve">宇都宮市肯定割合</t>
  </si>
  <si>
    <t xml:space="preserve">本校肯定割合</t>
  </si>
  <si>
    <t xml:space="preserve">本年度</t>
  </si>
  <si>
    <t xml:space="preserve">昨年度</t>
  </si>
  <si>
    <r>
      <rPr>
        <sz val="9"/>
        <color rgb="FF339966"/>
        <rFont val="Noto Sans"/>
        <family val="2"/>
      </rPr>
      <t xml:space="preserve">（</t>
    </r>
    <r>
      <rPr>
        <sz val="9"/>
        <color rgb="FF339966"/>
        <rFont val="ＭＳ Ｐゴシック"/>
        <family val="3"/>
        <charset val="128"/>
      </rPr>
      <t xml:space="preserve">2</t>
    </r>
    <r>
      <rPr>
        <sz val="9"/>
        <color rgb="FF339966"/>
        <rFont val="Noto Sans"/>
        <family val="2"/>
      </rPr>
      <t xml:space="preserve">）</t>
    </r>
  </si>
  <si>
    <t xml:space="preserve">学校の授業がどの程度分かりますか。</t>
  </si>
  <si>
    <t xml:space="preserve">よく分かる</t>
  </si>
  <si>
    <t xml:space="preserve">だいたい分かる</t>
  </si>
  <si>
    <t xml:space="preserve">分からないことが多い</t>
  </si>
  <si>
    <t xml:space="preserve">ほとんど分からない</t>
  </si>
  <si>
    <r>
      <rPr>
        <sz val="9"/>
        <color rgb="FF339966"/>
        <rFont val="Noto Sans"/>
        <family val="2"/>
      </rPr>
      <t xml:space="preserve">（</t>
    </r>
    <r>
      <rPr>
        <sz val="9"/>
        <color rgb="FF339966"/>
        <rFont val="ＭＳ Ｐゴシック"/>
        <family val="3"/>
        <charset val="128"/>
      </rPr>
      <t xml:space="preserve">3</t>
    </r>
    <r>
      <rPr>
        <sz val="9"/>
        <color rgb="FF339966"/>
        <rFont val="Noto Sans"/>
        <family val="2"/>
      </rPr>
      <t xml:space="preserve">）</t>
    </r>
  </si>
  <si>
    <t xml:space="preserve">次の教科などの学習は、好きですか。</t>
  </si>
  <si>
    <t xml:space="preserve">①　国語</t>
  </si>
  <si>
    <t xml:space="preserve">②　社会</t>
  </si>
  <si>
    <t xml:space="preserve">③　数学</t>
  </si>
  <si>
    <t xml:space="preserve">④　理科</t>
  </si>
  <si>
    <t xml:space="preserve">⑤　音楽</t>
  </si>
  <si>
    <t xml:space="preserve">⑥　美術</t>
  </si>
  <si>
    <t xml:space="preserve">⑦　保健体育</t>
  </si>
  <si>
    <t xml:space="preserve">⑧　技術・家庭</t>
  </si>
  <si>
    <t xml:space="preserve">⑨　英語</t>
  </si>
  <si>
    <t xml:space="preserve">⑩　道徳</t>
  </si>
  <si>
    <t xml:space="preserve">⑪　学級活動</t>
  </si>
  <si>
    <t xml:space="preserve">⑫　総合的な学習の時間</t>
  </si>
  <si>
    <t xml:space="preserve">⑬　会話科（ことばの時間）</t>
  </si>
  <si>
    <t xml:space="preserve">-</t>
  </si>
  <si>
    <t xml:space="preserve">⑭　会話科（英会話の時間）</t>
  </si>
  <si>
    <r>
      <rPr>
        <sz val="9"/>
        <color rgb="FF339966"/>
        <rFont val="Noto Sans"/>
        <family val="2"/>
      </rPr>
      <t xml:space="preserve">（</t>
    </r>
    <r>
      <rPr>
        <sz val="9"/>
        <color rgb="FF339966"/>
        <rFont val="ＭＳ Ｐゴシック"/>
        <family val="3"/>
        <charset val="128"/>
      </rPr>
      <t xml:space="preserve">4</t>
    </r>
    <r>
      <rPr>
        <sz val="9"/>
        <color rgb="FF339966"/>
        <rFont val="Noto Sans"/>
        <family val="2"/>
      </rPr>
      <t xml:space="preserve">）</t>
    </r>
  </si>
  <si>
    <t xml:space="preserve">次の教科などの学習は、将来のために大切だと思いますか。</t>
  </si>
  <si>
    <t xml:space="preserve">とても思う</t>
  </si>
  <si>
    <t xml:space="preserve">まあ思う</t>
  </si>
  <si>
    <t xml:space="preserve">あまり
思わない</t>
  </si>
  <si>
    <t xml:space="preserve">思わない</t>
  </si>
  <si>
    <r>
      <rPr>
        <sz val="9"/>
        <color rgb="FF339966"/>
        <rFont val="Noto Sans"/>
        <family val="2"/>
      </rPr>
      <t xml:space="preserve">（</t>
    </r>
    <r>
      <rPr>
        <sz val="9"/>
        <color rgb="FF339966"/>
        <rFont val="ＭＳ Ｐゴシック"/>
        <family val="3"/>
        <charset val="128"/>
      </rPr>
      <t xml:space="preserve">5</t>
    </r>
    <r>
      <rPr>
        <sz val="9"/>
        <color rgb="FF339966"/>
        <rFont val="Noto Sans"/>
        <family val="2"/>
      </rPr>
      <t xml:space="preserve">）</t>
    </r>
  </si>
  <si>
    <t xml:space="preserve">ふだん、学校の授業以外に、１日どれくらい学習していますか（塾や家庭教師との学習時間も含みます）。</t>
  </si>
  <si>
    <t xml:space="preserve">①　学校の授業がある月曜日から金曜日について</t>
  </si>
  <si>
    <t xml:space="preserve">ほとんど
しない</t>
  </si>
  <si>
    <r>
      <rPr>
        <sz val="6"/>
        <color rgb="FF339966"/>
        <rFont val="ＭＳ Ｐゴシック"/>
        <family val="3"/>
        <charset val="128"/>
      </rPr>
      <t xml:space="preserve">10</t>
    </r>
    <r>
      <rPr>
        <sz val="6"/>
        <color rgb="FF339966"/>
        <rFont val="Noto Sans"/>
        <family val="2"/>
      </rPr>
      <t xml:space="preserve">分
くらい</t>
    </r>
  </si>
  <si>
    <r>
      <rPr>
        <sz val="6"/>
        <color rgb="FF339966"/>
        <rFont val="ＭＳ Ｐゴシック"/>
        <family val="3"/>
        <charset val="128"/>
      </rPr>
      <t xml:space="preserve">20</t>
    </r>
    <r>
      <rPr>
        <sz val="6"/>
        <color rgb="FF339966"/>
        <rFont val="Noto Sans"/>
        <family val="2"/>
      </rPr>
      <t xml:space="preserve">分
くらい</t>
    </r>
  </si>
  <si>
    <r>
      <rPr>
        <sz val="6"/>
        <color rgb="FF339966"/>
        <rFont val="ＭＳ Ｐゴシック"/>
        <family val="3"/>
        <charset val="128"/>
      </rPr>
      <t xml:space="preserve">30</t>
    </r>
    <r>
      <rPr>
        <sz val="6"/>
        <color rgb="FF339966"/>
        <rFont val="Noto Sans"/>
        <family val="2"/>
      </rPr>
      <t xml:space="preserve">分
くらい</t>
    </r>
  </si>
  <si>
    <t xml:space="preserve">１時間
くらい</t>
  </si>
  <si>
    <r>
      <rPr>
        <sz val="6"/>
        <color rgb="FF339966"/>
        <rFont val="Noto Sans"/>
        <family val="2"/>
      </rPr>
      <t xml:space="preserve">１時間</t>
    </r>
    <r>
      <rPr>
        <sz val="6"/>
        <color rgb="FF339966"/>
        <rFont val="ＭＳ Ｐゴシック"/>
        <family val="3"/>
        <charset val="128"/>
      </rPr>
      <t xml:space="preserve">30</t>
    </r>
    <r>
      <rPr>
        <sz val="6"/>
        <color rgb="FF339966"/>
        <rFont val="Noto Sans"/>
        <family val="2"/>
      </rPr>
      <t xml:space="preserve">分
くらい</t>
    </r>
  </si>
  <si>
    <t xml:space="preserve">２時間
くらい</t>
  </si>
  <si>
    <r>
      <rPr>
        <sz val="6"/>
        <color rgb="FF339966"/>
        <rFont val="Noto Sans"/>
        <family val="2"/>
      </rPr>
      <t xml:space="preserve">２時間</t>
    </r>
    <r>
      <rPr>
        <sz val="6"/>
        <color rgb="FF339966"/>
        <rFont val="ＭＳ Ｐゴシック"/>
        <family val="3"/>
        <charset val="128"/>
      </rPr>
      <t xml:space="preserve">30</t>
    </r>
    <r>
      <rPr>
        <sz val="6"/>
        <color rgb="FF339966"/>
        <rFont val="Noto Sans"/>
        <family val="2"/>
      </rPr>
      <t xml:space="preserve">分
くらい</t>
    </r>
  </si>
  <si>
    <t xml:space="preserve">３時間
以上</t>
  </si>
  <si>
    <t xml:space="preserve">宇都宮市</t>
  </si>
  <si>
    <t xml:space="preserve">本校</t>
  </si>
  <si>
    <t xml:space="preserve">②　土曜日や日曜日など、学校が休みの日について</t>
  </si>
  <si>
    <t xml:space="preserve">　</t>
  </si>
  <si>
    <r>
      <rPr>
        <sz val="9"/>
        <color rgb="FF339966"/>
        <rFont val="Noto Sans"/>
        <family val="2"/>
      </rPr>
      <t xml:space="preserve">（</t>
    </r>
    <r>
      <rPr>
        <sz val="9"/>
        <color rgb="FF339966"/>
        <rFont val="ＭＳ Ｐゴシック"/>
        <family val="3"/>
        <charset val="128"/>
      </rPr>
      <t xml:space="preserve">6</t>
    </r>
    <r>
      <rPr>
        <sz val="9"/>
        <color rgb="FF339966"/>
        <rFont val="Noto Sans"/>
        <family val="2"/>
      </rPr>
      <t xml:space="preserve">）</t>
    </r>
  </si>
  <si>
    <t xml:space="preserve">授業で学習したことで分からないところは、おもに誰にきいていますか。</t>
  </si>
  <si>
    <t xml:space="preserve">先生</t>
  </si>
  <si>
    <t xml:space="preserve">友だち</t>
  </si>
  <si>
    <t xml:space="preserve">家の人</t>
  </si>
  <si>
    <t xml:space="preserve">塾の先生や
家庭教師</t>
  </si>
  <si>
    <t xml:space="preserve">ほとんど
きいていない</t>
  </si>
  <si>
    <r>
      <rPr>
        <sz val="9"/>
        <color rgb="FF339966"/>
        <rFont val="Noto Sans"/>
        <family val="2"/>
      </rPr>
      <t xml:space="preserve">（</t>
    </r>
    <r>
      <rPr>
        <sz val="9"/>
        <color rgb="FF339966"/>
        <rFont val="ＭＳ Ｐゴシック"/>
        <family val="3"/>
        <charset val="128"/>
      </rPr>
      <t xml:space="preserve">7</t>
    </r>
    <r>
      <rPr>
        <sz val="9"/>
        <color rgb="FF339966"/>
        <rFont val="Noto Sans"/>
        <family val="2"/>
      </rPr>
      <t xml:space="preserve">）</t>
    </r>
  </si>
  <si>
    <t xml:space="preserve">ア　授業への取り組みについて</t>
  </si>
  <si>
    <t xml:space="preserve">①　授業の始まりには席についている。</t>
  </si>
  <si>
    <t xml:space="preserve">とても
あてはまる</t>
  </si>
  <si>
    <t xml:space="preserve">まあ
あてはまる</t>
  </si>
  <si>
    <t xml:space="preserve">あまり
あてはまらない</t>
  </si>
  <si>
    <t xml:space="preserve">あてはまらない</t>
  </si>
  <si>
    <t xml:space="preserve">②　授業に必要な学習用具は忘れずに持ってきている。</t>
  </si>
  <si>
    <t xml:space="preserve">③　先生から指されたら、返事をしている。</t>
  </si>
  <si>
    <t xml:space="preserve">④　先生や友だちの話を、最後まできちんと聞いている。</t>
  </si>
  <si>
    <t xml:space="preserve">⑤　グループなどでの話し合いに自分から進んで参加している。</t>
  </si>
  <si>
    <t xml:space="preserve">⑥　自分の考えを、根拠をあげながら話すことができる。</t>
  </si>
  <si>
    <t xml:space="preserve">⑦　ものごとをいろいろな視点や立場から考えている。</t>
  </si>
  <si>
    <t xml:space="preserve">⑧　授業を集中して受けている。</t>
  </si>
  <si>
    <t xml:space="preserve">⑨　学習していて、おもしろい、楽しいと思うことがある。</t>
  </si>
  <si>
    <t xml:space="preserve">イ　学習に対する気持ちや態度について</t>
  </si>
  <si>
    <t xml:space="preserve">①　学習に対して、自分から進んで取り組んでいる。</t>
  </si>
  <si>
    <t xml:space="preserve">②　将来の進路や職業についての希望を持って学習している。</t>
  </si>
  <si>
    <t xml:space="preserve">③　学習して、いろいろなことが分かったり、できるようになったりすることはうれしい。</t>
  </si>
  <si>
    <t xml:space="preserve">④　自分の力をできるだけ伸ばしたいと思う。</t>
  </si>
  <si>
    <t xml:space="preserve">⑤　学習して身に付けた知識は、将来の仕事や生活の中で役に立つと思う。</t>
  </si>
  <si>
    <t xml:space="preserve">ウ　学習の仕方について</t>
  </si>
  <si>
    <t xml:space="preserve">①　授業で習ったことを、自分なりに分かりやすくノートなどにまとめている。</t>
  </si>
  <si>
    <t xml:space="preserve">②　新しく習ったことは、何度もくり返して練習している。</t>
  </si>
  <si>
    <t xml:space="preserve">③　先生や友だちから聞いた学習の方法を参考にしている。</t>
  </si>
  <si>
    <t xml:space="preserve">④　本やインターネットを利用して、学習に関する情報を得ている。</t>
  </si>
  <si>
    <t xml:space="preserve">⑤　調べたことをコンピュータを使ってまとめることができる。</t>
  </si>
  <si>
    <t xml:space="preserve">エ　家庭での学習について</t>
  </si>
  <si>
    <t xml:space="preserve">①　学校から、家庭学習で必要な教科書などの学習用具を持ち帰っている。</t>
  </si>
  <si>
    <t xml:space="preserve">②　宿題はきちんとやり、期限までに提出している。</t>
  </si>
  <si>
    <t xml:space="preserve">③　授業で習ったことを、その日のうちに復習している。</t>
  </si>
  <si>
    <t xml:space="preserve">④　その日のめあてを決めて、家庭学習に取り組んでいる。</t>
  </si>
  <si>
    <t xml:space="preserve">⑤　テストでまちがえた問題は、もう一度やり直している。</t>
  </si>
  <si>
    <t xml:space="preserve">⑥　前の日のうちに、次の日の学校の用意をしている。</t>
  </si>
  <si>
    <t xml:space="preserve">⑦　他のことに気をとられないで、集中して学習できる。</t>
  </si>
  <si>
    <t xml:space="preserve">⑧　家の人は、あなたの学習に関心があり、必要な注意やアドバイスをしてくれる。</t>
  </si>
  <si>
    <t xml:space="preserve">オ　世の中のことへの興味・関心について</t>
  </si>
  <si>
    <t xml:space="preserve">①　社会のできごとに関心があり、新聞やテレビから情報を得ている。</t>
  </si>
  <si>
    <t xml:space="preserve">②　社会で問題になっていることについて、どうすればよいかを考えたことがある。</t>
  </si>
  <si>
    <t xml:space="preserve">③　ふだんから、｢ふしぎだな｣｢なぜだろう｣と感じることがある。</t>
  </si>
  <si>
    <r>
      <rPr>
        <sz val="9"/>
        <color rgb="FF339966"/>
        <rFont val="Noto Sans"/>
        <family val="2"/>
      </rPr>
      <t xml:space="preserve">④　</t>
    </r>
    <r>
      <rPr>
        <sz val="8"/>
        <color rgb="FF339966"/>
        <rFont val="Noto Sans"/>
        <family val="2"/>
      </rPr>
      <t xml:space="preserve">地域のお祭りに進んで参加したり、コンサートや演劇、絵画を鑑賞したりするなど、文化や芸術に触れる機会がある。</t>
    </r>
  </si>
  <si>
    <t xml:space="preserve">⑤　様ざまな人の生き方に感動することがある。</t>
  </si>
  <si>
    <t xml:space="preserve">⑥　いろいろな種類の本を読むことは、楽しい。</t>
  </si>
  <si>
    <t xml:space="preserve">■分析と今後の指導上の工夫</t>
  </si>
  <si>
    <t xml:space="preserve">・「勉強することが好きですか」の項目は市の状況よりも肯定割合が９．４ポイント下回った。校内で見ても昨年度よりも１．６ポイント下回り、学習への意欲を高められていない現状が見える。しかし、「学校の授業がどの程度分かりますか」の項目は市の状況よりも２ポイント下回る程度であることから、「基礎的な内容は理解しているが勉強があまり好きではない」という現実が見える。「あまり好きではない」ということは、（５）①の「授業以外に平日１日どれくらい学習している」かという質問に対して、「２時間以上勉強している」と答えた生徒が市の状況７４．７ポイントに対して、６１．２ポイントと大変低くなっていることにも表れていると考えられる。しかし、一方で「エ　家庭での学習について」の「③授業で習ったことを、その日のうちに復習している」や「⑤テストでまちがえた問題は、もう一度やり直している」という項目に関しては、昨年度よりも肯定的割合が伸び、また市の状況を上回っている。これは、昨年度より継続している「自主学習ノート」の取り組みによる成果ではないかと考えられる。さらに毎日の学習の定着が図られるよう努めていきたい。
・「ア　授業への取り組みについて」は概ねよくできているといえる。その中で、「①授業の始まりには席についている」は市の肯定割合より２．１ポイント低くなっている。本校は「ノーチャイム」を実施しており、自ら時計を見て行動するということに取り組んでいるが、「耳」で行動することより、「目」で行動することの方が難しい。昨年度より１．６ポイント上昇していることを考えると、継続することで自らの「目」で確認し、行動できる生徒が増えていると考えられる。今後も自主的な行動が促せるよう助言していきたい。
・「オ　世の中のことへの興味・関心について」は「⑥いろいろな種類の本を読むことは、楽しい」という項目以外はすべて昨年度よりも肯定割合のポイントが伸びている。総合的な学習の時間で「世の中の問題について」調べ、考えることに取り組むなどの機会や社会科の学習で「公民」分野を学んだことなどから、生徒の興味関心が広がったと考えられる。今後も視野の広く、知的好奇心、探究心を伸ばしていけるような支援をしていきたい。</t>
  </si>
  <si>
    <t xml:space="preserve">２　あなたの毎日の生活について</t>
  </si>
  <si>
    <t xml:space="preserve">(1)</t>
  </si>
  <si>
    <t xml:space="preserve">家の人にあいさつをしていますか。</t>
  </si>
  <si>
    <t xml:space="preserve">よく
している</t>
  </si>
  <si>
    <t xml:space="preserve">どちらかといえば
している</t>
  </si>
  <si>
    <t xml:space="preserve">どちらかといえば
していない</t>
  </si>
  <si>
    <t xml:space="preserve">していない</t>
  </si>
  <si>
    <t xml:space="preserve">(2)</t>
  </si>
  <si>
    <t xml:space="preserve">学校で、先生や友だちなどにあいさつをしていますか。</t>
  </si>
  <si>
    <t xml:space="preserve">(3)</t>
  </si>
  <si>
    <t xml:space="preserve">地域で、知っている人などにあいさつをしていますか。</t>
  </si>
  <si>
    <t xml:space="preserve">(4)</t>
  </si>
  <si>
    <t xml:space="preserve">学校生活に満足していますか。</t>
  </si>
  <si>
    <t xml:space="preserve">とても
満足している</t>
  </si>
  <si>
    <t xml:space="preserve">だいたい
満足している</t>
  </si>
  <si>
    <t xml:space="preserve">あまり
満足していない</t>
  </si>
  <si>
    <t xml:space="preserve">満足していない</t>
  </si>
  <si>
    <t xml:space="preserve">(5)</t>
  </si>
  <si>
    <t xml:space="preserve">学校のきまりやマナーを守っていますか。</t>
  </si>
  <si>
    <t xml:space="preserve">よく
守っている</t>
  </si>
  <si>
    <t xml:space="preserve">どちらかといえば
守っている</t>
  </si>
  <si>
    <t xml:space="preserve">どちらかといえば
守っていない</t>
  </si>
  <si>
    <t xml:space="preserve">守っていない</t>
  </si>
  <si>
    <t xml:space="preserve">(6)</t>
  </si>
  <si>
    <t xml:space="preserve">社会生活のルールや公共の場所でのマナーを守っていますか。</t>
  </si>
  <si>
    <t xml:space="preserve">ふだん、１日にどれくらい本を読んでいますか（教科書やまんがはのぞきます）。</t>
  </si>
  <si>
    <t xml:space="preserve">ほとんど
読まない</t>
  </si>
  <si>
    <r>
      <rPr>
        <sz val="9"/>
        <color rgb="FF339966"/>
        <rFont val="Noto Sans"/>
        <family val="2"/>
      </rPr>
      <t xml:space="preserve">（</t>
    </r>
    <r>
      <rPr>
        <sz val="9"/>
        <color rgb="FF339966"/>
        <rFont val="ＭＳ Ｐゴシック"/>
        <family val="3"/>
        <charset val="128"/>
      </rPr>
      <t xml:space="preserve">8</t>
    </r>
    <r>
      <rPr>
        <sz val="9"/>
        <color rgb="FF339966"/>
        <rFont val="Noto Sans"/>
        <family val="2"/>
      </rPr>
      <t xml:space="preserve">）</t>
    </r>
  </si>
  <si>
    <r>
      <rPr>
        <sz val="9"/>
        <color rgb="FF339966"/>
        <rFont val="Noto Sans"/>
        <family val="2"/>
      </rPr>
      <t xml:space="preserve">学校以外で、１日にどれくらいテレビ、ビデオ、</t>
    </r>
    <r>
      <rPr>
        <sz val="9"/>
        <color rgb="FF339966"/>
        <rFont val="ＭＳ Ｐゴシック"/>
        <family val="3"/>
        <charset val="128"/>
      </rPr>
      <t xml:space="preserve">DVD</t>
    </r>
    <r>
      <rPr>
        <sz val="9"/>
        <color rgb="FF339966"/>
        <rFont val="Noto Sans"/>
        <family val="2"/>
      </rPr>
      <t xml:space="preserve">を見ていますか。</t>
    </r>
  </si>
  <si>
    <t xml:space="preserve">ほとんど
見ない</t>
  </si>
  <si>
    <r>
      <rPr>
        <sz val="9"/>
        <color rgb="FF339966"/>
        <rFont val="Noto Sans"/>
        <family val="2"/>
      </rPr>
      <t xml:space="preserve">（</t>
    </r>
    <r>
      <rPr>
        <sz val="9"/>
        <color rgb="FF339966"/>
        <rFont val="ＭＳ Ｐゴシック"/>
        <family val="3"/>
        <charset val="128"/>
      </rPr>
      <t xml:space="preserve">9</t>
    </r>
    <r>
      <rPr>
        <sz val="9"/>
        <color rgb="FF339966"/>
        <rFont val="Noto Sans"/>
        <family val="2"/>
      </rPr>
      <t xml:space="preserve">）</t>
    </r>
  </si>
  <si>
    <t xml:space="preserve">１日にどれくらいテレビゲームやパソコンゲームをしていますか。</t>
  </si>
  <si>
    <t xml:space="preserve">持って
いない</t>
  </si>
  <si>
    <r>
      <rPr>
        <sz val="9"/>
        <color rgb="FF339966"/>
        <rFont val="Noto Sans"/>
        <family val="2"/>
      </rPr>
      <t xml:space="preserve">（</t>
    </r>
    <r>
      <rPr>
        <sz val="9"/>
        <color rgb="FF339966"/>
        <rFont val="ＭＳ Ｐゴシック"/>
        <family val="3"/>
        <charset val="128"/>
      </rPr>
      <t xml:space="preserve">10</t>
    </r>
    <r>
      <rPr>
        <sz val="9"/>
        <color rgb="FF339966"/>
        <rFont val="Noto Sans"/>
        <family val="2"/>
      </rPr>
      <t xml:space="preserve">）</t>
    </r>
  </si>
  <si>
    <t xml:space="preserve">ふだん、何時に寝て、何時に起きていますか。</t>
  </si>
  <si>
    <t xml:space="preserve">①　学校がある日の寝る時間について</t>
  </si>
  <si>
    <t xml:space="preserve">８時
より前</t>
  </si>
  <si>
    <t xml:space="preserve">８時ごろ</t>
  </si>
  <si>
    <t xml:space="preserve">９時ごろ</t>
  </si>
  <si>
    <r>
      <rPr>
        <sz val="6"/>
        <color rgb="FF339966"/>
        <rFont val="ＭＳ Ｐゴシック"/>
        <family val="3"/>
        <charset val="128"/>
      </rPr>
      <t xml:space="preserve">10</t>
    </r>
    <r>
      <rPr>
        <sz val="6"/>
        <color rgb="FF339966"/>
        <rFont val="Noto Sans"/>
        <family val="2"/>
      </rPr>
      <t xml:space="preserve">時ごろ</t>
    </r>
  </si>
  <si>
    <r>
      <rPr>
        <sz val="6"/>
        <color rgb="FF339966"/>
        <rFont val="ＭＳ Ｐゴシック"/>
        <family val="3"/>
        <charset val="128"/>
      </rPr>
      <t xml:space="preserve">11</t>
    </r>
    <r>
      <rPr>
        <sz val="6"/>
        <color rgb="FF339966"/>
        <rFont val="Noto Sans"/>
        <family val="2"/>
      </rPr>
      <t xml:space="preserve">時ごろ</t>
    </r>
  </si>
  <si>
    <r>
      <rPr>
        <sz val="6"/>
        <color rgb="FF339966"/>
        <rFont val="ＭＳ Ｐゴシック"/>
        <family val="3"/>
        <charset val="128"/>
      </rPr>
      <t xml:space="preserve">12</t>
    </r>
    <r>
      <rPr>
        <sz val="6"/>
        <color rgb="FF339966"/>
        <rFont val="Noto Sans"/>
        <family val="2"/>
      </rPr>
      <t xml:space="preserve">時ごろ</t>
    </r>
  </si>
  <si>
    <t xml:space="preserve">１時ごろ</t>
  </si>
  <si>
    <t xml:space="preserve">１時より後</t>
  </si>
  <si>
    <t xml:space="preserve">②　学校がある日の起きる時間について</t>
  </si>
  <si>
    <t xml:space="preserve">５時
より前</t>
  </si>
  <si>
    <t xml:space="preserve">５時ごろ</t>
  </si>
  <si>
    <r>
      <rPr>
        <sz val="6"/>
        <color rgb="FF339966"/>
        <rFont val="Noto Sans"/>
        <family val="2"/>
      </rPr>
      <t xml:space="preserve">５時</t>
    </r>
    <r>
      <rPr>
        <sz val="6"/>
        <color rgb="FF339966"/>
        <rFont val="ＭＳ Ｐゴシック"/>
        <family val="3"/>
        <charset val="128"/>
      </rPr>
      <t xml:space="preserve">30</t>
    </r>
    <r>
      <rPr>
        <sz val="6"/>
        <color rgb="FF339966"/>
        <rFont val="Noto Sans"/>
        <family val="2"/>
      </rPr>
      <t xml:space="preserve">分ごろ</t>
    </r>
  </si>
  <si>
    <t xml:space="preserve">６時ごろ</t>
  </si>
  <si>
    <r>
      <rPr>
        <sz val="6"/>
        <color rgb="FF339966"/>
        <rFont val="Noto Sans"/>
        <family val="2"/>
      </rPr>
      <t xml:space="preserve">６時</t>
    </r>
    <r>
      <rPr>
        <sz val="6"/>
        <color rgb="FF339966"/>
        <rFont val="ＭＳ Ｐゴシック"/>
        <family val="3"/>
        <charset val="128"/>
      </rPr>
      <t xml:space="preserve">30</t>
    </r>
    <r>
      <rPr>
        <sz val="6"/>
        <color rgb="FF339966"/>
        <rFont val="Noto Sans"/>
        <family val="2"/>
      </rPr>
      <t xml:space="preserve">分ごろ</t>
    </r>
  </si>
  <si>
    <t xml:space="preserve">７時ごろ</t>
  </si>
  <si>
    <r>
      <rPr>
        <sz val="6"/>
        <color rgb="FF339966"/>
        <rFont val="Noto Sans"/>
        <family val="2"/>
      </rPr>
      <t xml:space="preserve">７時</t>
    </r>
    <r>
      <rPr>
        <sz val="6"/>
        <color rgb="FF339966"/>
        <rFont val="ＭＳ Ｐゴシック"/>
        <family val="3"/>
        <charset val="128"/>
      </rPr>
      <t xml:space="preserve">30</t>
    </r>
    <r>
      <rPr>
        <sz val="6"/>
        <color rgb="FF339966"/>
        <rFont val="Noto Sans"/>
        <family val="2"/>
      </rPr>
      <t xml:space="preserve">分ごろ</t>
    </r>
  </si>
  <si>
    <t xml:space="preserve">８時
より後</t>
  </si>
  <si>
    <t xml:space="preserve">(11)</t>
  </si>
  <si>
    <t xml:space="preserve">ア　あなた自身のことについて</t>
  </si>
  <si>
    <t xml:space="preserve">①　将来の夢や目標を持っている。</t>
  </si>
  <si>
    <t xml:space="preserve">②　時と場に応じたことばづかいに気をつけている。</t>
  </si>
  <si>
    <t xml:space="preserve">③　人と話すことは楽しい。</t>
  </si>
  <si>
    <t xml:space="preserve">④　自分のよさを人のために生かしたいと思う。</t>
  </si>
  <si>
    <t xml:space="preserve">⑤　自分で決めたことは最後まで努力している。</t>
  </si>
  <si>
    <t xml:space="preserve">⑥　自分やみんなのためになることは、つらいことでもがまんしてやろうとしている。</t>
  </si>
  <si>
    <t xml:space="preserve">⑦　友だちの人権や気持ちを考えて行動している。</t>
  </si>
  <si>
    <t xml:space="preserve">⑧　誰に対しても、思いやりの心を持って接している。</t>
  </si>
  <si>
    <t xml:space="preserve">⑨　学校での役割や係の仕事に責任を持って取り組んでいる。</t>
  </si>
  <si>
    <t xml:space="preserve">⑩　命は、何よりも大切であると思う。</t>
  </si>
  <si>
    <t xml:space="preserve">⑪　あいさつや返事をすることは、必要だと思う。</t>
  </si>
  <si>
    <t xml:space="preserve">⑫　助け合ったり協力し合ったりすることは大切だと思う。</t>
  </si>
  <si>
    <t xml:space="preserve">⑬　学校のきまりやマナーを守ることは大切だと思う。</t>
  </si>
  <si>
    <t xml:space="preserve">⑭　時間や約束を守ることは、大切だと思う。</t>
  </si>
  <si>
    <t xml:space="preserve">⑮　働くことや人のために役立つことは大切だと思う。</t>
  </si>
  <si>
    <t xml:space="preserve">⑯　小さい子やお年寄りの手助けをしたり、病気の人の看病をしたりしたことがある。</t>
  </si>
  <si>
    <t xml:space="preserve">⑰　今の生活や将来に、なやみや不安がある。</t>
  </si>
  <si>
    <t xml:space="preserve">イ　友だちのことについて</t>
  </si>
  <si>
    <t xml:space="preserve">①　困っている友だちに、自分から進んで手助けをしている。</t>
  </si>
  <si>
    <t xml:space="preserve">②　自分の気持ちを理解し、なやみごとなどを相談できる友だちがいる。</t>
  </si>
  <si>
    <t xml:space="preserve">③　友だちから、親切にされたことがある。</t>
  </si>
  <si>
    <t xml:space="preserve">④　友だちといっしょに過ごすことは楽しい。</t>
  </si>
  <si>
    <t xml:space="preserve">⑤　人の悪口を言ったり無視したりすることはいけないと思う。</t>
  </si>
  <si>
    <t xml:space="preserve">ウ　家の人や先生について</t>
  </si>
  <si>
    <t xml:space="preserve">①　なやみごとなどを相談できる大人（家の人や先生など）がいる。</t>
  </si>
  <si>
    <t xml:space="preserve">②　学校生活や世の中のこと、自分の夢などについて家の人と話すことがある。</t>
  </si>
  <si>
    <t xml:space="preserve">③　家の人といっしょに過ごすことは楽しい。</t>
  </si>
  <si>
    <t xml:space="preserve">④　学習や運動、文化・芸術活動などで、自分が立てた目標を達成できるように家の人が応援してくれる。</t>
  </si>
  <si>
    <t xml:space="preserve">⑤　家の人は、自分のことを気にかけてくれていると思う。</t>
  </si>
  <si>
    <t xml:space="preserve">⑥　先生は、自分のことを認めてくれていると思う。</t>
  </si>
  <si>
    <t xml:space="preserve">⑦　家の人は、あいさつや返事をすることの大切さについて教えてくれる。</t>
  </si>
  <si>
    <t xml:space="preserve">⑧　家の人は、あなたの生活態度に関心があり、必要な注意やアドバイスをしてくれる。</t>
  </si>
  <si>
    <t xml:space="preserve">エ　家での過ごし方について</t>
  </si>
  <si>
    <t xml:space="preserve">①　本や新聞を読んでいる。</t>
  </si>
  <si>
    <t xml:space="preserve">②　家の手伝いをしている。</t>
  </si>
  <si>
    <t xml:space="preserve">③　朝、自分で起きることができる。</t>
  </si>
  <si>
    <t xml:space="preserve">④　夜は決まった時間に寝ている。</t>
  </si>
  <si>
    <t xml:space="preserve">⑤　地域での活動（子ども会や育成会の行事など）に参加している。</t>
  </si>
  <si>
    <t xml:space="preserve">（２）学校で先生や友だちなどにあいさつをしていますか？</t>
  </si>
  <si>
    <t xml:space="preserve">　【分析】昨年度同様高い数値であいさつがされている。校内でもあいさつの励行に取り組んでいる。
　【今度の指導】ＴＰＯに応じたあいさつや言葉遣いが必要である。時と場に応じたあいさつや言葉づかいについて引き続き指導をしたい。</t>
  </si>
  <si>
    <t xml:space="preserve">（６）社会生活のルールや公共の場でのマナーを守っていますか？</t>
  </si>
  <si>
    <t xml:space="preserve">　【分析】本年度は市肯定割合よりも高く、生徒たちの意識の高さが見られた。</t>
  </si>
  <si>
    <t xml:space="preserve">　【今後の指導】意識としては高いが、場に応じた行動が取れるかが大切である。地域の方から自転車のマナーについてお叱りの連絡を受けることがある。事例を基にした具体的な指導をしていく。</t>
  </si>
  <si>
    <t xml:space="preserve">（７）学校の授業がある月曜日から金曜日について</t>
  </si>
  <si>
    <t xml:space="preserve">　【分析】昨年度の２割より大幅に減少した。しかし、ほとんど読まない生徒が１割いる。</t>
  </si>
  <si>
    <t xml:space="preserve">　【今度の指導】毎日朝の会後に１０分間の読書をしている。引き続き全員が読書できるよう、読書を推進したい。</t>
  </si>
  <si>
    <t xml:space="preserve">（９）１日にどれくらいテレビゲームやパソコンゲームをしていますか？</t>
  </si>
  <si>
    <t xml:space="preserve">　【分析】ほとんどしない生徒の割合が昨年度より、大幅に減っている。パソコンやスマートフォンにはゲームが多く手軽にあそべる環境があることが予想される。</t>
  </si>
  <si>
    <t xml:space="preserve">　【今後の指導】ゲーム等のやり過ぎにより悪影響等の指導は、引き続き行う。</t>
  </si>
  <si>
    <t xml:space="preserve">（１１）あなた自身のことについて</t>
  </si>
  <si>
    <t xml:space="preserve">　　　⑥自分やみんなのためになることは、つらいことでもがまんしてやろうとしている。</t>
  </si>
  <si>
    <t xml:space="preserve">　【分析】市の肯定割合が低下した中、本校は昨年度を上回っている。本校の目標である「自立と貢献」が数字となって表れていると考える。
　【今後の指導】いかなる状況下でも、人のために手助けできる生徒の育成を目指す。そのためにも、道徳の授業のさらなる充実を図る。
</t>
  </si>
  <si>
    <t xml:space="preserve">　　　⑰今の生活や将来に、なやみや不安がある。</t>
  </si>
  <si>
    <t xml:space="preserve">　【分析】昨年度よりなやみや不安を抱えている生徒が１１ポイント増えている。</t>
  </si>
  <si>
    <t xml:space="preserve">　【今後の指導】日頃スタンダードダイアリーを通して生徒の様子を見ている。また、定期教育相談もある。さらに、深刻な相談については、スクールサポーターにつなぐなどして対応している。今後も日頃から生徒との会話を大切に、なやみや不安等が解消できるよう支援していきたい。</t>
  </si>
  <si>
    <t xml:space="preserve">３　携帯電話やスマートフォンについて</t>
  </si>
  <si>
    <t xml:space="preserve">自分の携帯電話やスマートフォンを持っていますか。</t>
  </si>
  <si>
    <t xml:space="preserve">持っていない</t>
  </si>
  <si>
    <t xml:space="preserve">携帯電話を持っている</t>
  </si>
  <si>
    <t xml:space="preserve">スマートフォンを持っている</t>
  </si>
  <si>
    <r>
      <rPr>
        <sz val="9"/>
        <color rgb="FF339966"/>
        <rFont val="Noto Sans"/>
        <family val="2"/>
      </rPr>
      <t xml:space="preserve">（</t>
    </r>
    <r>
      <rPr>
        <sz val="9"/>
        <color rgb="FF339966"/>
        <rFont val="ＭＳ Ｐゴシック"/>
        <family val="3"/>
        <charset val="128"/>
      </rPr>
      <t xml:space="preserve">1</t>
    </r>
    <r>
      <rPr>
        <sz val="9"/>
        <color rgb="FF339966"/>
        <rFont val="Noto Sans"/>
        <family val="2"/>
      </rPr>
      <t xml:space="preserve">）で２または３と答えた人に質問します。</t>
    </r>
  </si>
  <si>
    <t xml:space="preserve">①　見てはいけないサイトにつながらなくなるように、フィルタリングをしている。</t>
  </si>
  <si>
    <t xml:space="preserve">はい</t>
  </si>
  <si>
    <t xml:space="preserve">いいえ</t>
  </si>
  <si>
    <t xml:space="preserve">②　携帯電話やスマートフォンを使うときのルールを、家の人と決めている。</t>
  </si>
  <si>
    <t xml:space="preserve">③　名前や顔写真、電話番号、メールアドレスなどは、誰でも見られるサイトにのせないようにしている。</t>
  </si>
  <si>
    <t xml:space="preserve">学校の授業がある月曜日から金曜日について、１日にどれくらい携帯電話やスマートフォンで電話やメールをしたり、</t>
  </si>
  <si>
    <t xml:space="preserve">インターネットのサイトを見たりしていますか（家の人との電話やメールはのぞきます）。</t>
  </si>
  <si>
    <t xml:space="preserve">①　使っている時間はどれくらいですか。</t>
  </si>
  <si>
    <t xml:space="preserve">ほとんどしない</t>
  </si>
  <si>
    <r>
      <rPr>
        <sz val="6"/>
        <color rgb="FF339966"/>
        <rFont val="ＭＳ Ｐゴシック"/>
        <family val="3"/>
        <charset val="128"/>
      </rPr>
      <t xml:space="preserve">30</t>
    </r>
    <r>
      <rPr>
        <sz val="6"/>
        <color rgb="FF339966"/>
        <rFont val="Noto Sans"/>
        <family val="2"/>
      </rPr>
      <t xml:space="preserve">分より
短い</t>
    </r>
  </si>
  <si>
    <r>
      <rPr>
        <sz val="6"/>
        <color rgb="FF339966"/>
        <rFont val="ＭＳ Ｐゴシック"/>
        <family val="3"/>
        <charset val="128"/>
      </rPr>
      <t xml:space="preserve">30</t>
    </r>
    <r>
      <rPr>
        <sz val="6"/>
        <color rgb="FF339966"/>
        <rFont val="Noto Sans"/>
        <family val="2"/>
      </rPr>
      <t xml:space="preserve">分～１時間より
短い</t>
    </r>
  </si>
  <si>
    <t xml:space="preserve">１時間～２時間より
短い</t>
  </si>
  <si>
    <t xml:space="preserve">２時間～３時間より
短い</t>
  </si>
  <si>
    <t xml:space="preserve">②　夜の何時まで使っていますか。</t>
  </si>
  <si>
    <t xml:space="preserve">７時まで</t>
  </si>
  <si>
    <t xml:space="preserve">８時まで</t>
  </si>
  <si>
    <t xml:space="preserve">９時まで</t>
  </si>
  <si>
    <t xml:space="preserve">１０時まで</t>
  </si>
  <si>
    <t xml:space="preserve">１１時まで</t>
  </si>
  <si>
    <t xml:space="preserve">１１時より遅い</t>
  </si>
  <si>
    <t xml:space="preserve">（１）自分の携帯電話やスマートフォンを持っていますか？</t>
  </si>
  <si>
    <t xml:space="preserve">　【分析】持っている生徒は、持っていない生徒を上回っている。保護者の責任で持たせている現状は変わらない。</t>
  </si>
  <si>
    <t xml:space="preserve">　【今後の指導】携帯やスマートフォンの危険性を指導していきたい。「原則持たせないという」ことも継続して家庭に啓発していきたい。</t>
  </si>
  <si>
    <t xml:space="preserve">（２）見てはいけないサイトにつながらないように、フィルタリングをしている</t>
  </si>
  <si>
    <t xml:space="preserve">　【分析】昨年度より９ポイント減少している。保護者の意識が低下しているとも言える。</t>
  </si>
  <si>
    <t xml:space="preserve">　【今後の指導】携帯やスマートフォンの危険性を指導していきたい。フィルタリング機能についての認識が高まるよ　　　　　　　　　　　　　　　
　　　　　　　　　　　う保護者会などを利用して啓発をしていきたい。</t>
  </si>
  <si>
    <t xml:space="preserve">（３）②夜の何時まで使っていますか？</t>
  </si>
  <si>
    <t xml:space="preserve">　【分析】時間が遅くになるにつれて、使っている生徒の割合が高くなる。１１時より遅い生徒が最も多い。３年生になると夕方から夜にかけて塾に通い、帰宅してから深夜にかけてメール等をしているようだ。</t>
  </si>
  <si>
    <t xml:space="preserve">　【今後の指導】県によっては２１時で携帯やスマートフォンの利用をやめるよう啓発している。保護者会等でも呼びかていきたい。また、配布済の「スマホ・ケータイ宮っ子ルール共同宣言」のリーフレットを効果的に活用し、家庭との連携協力に</t>
  </si>
  <si>
    <t xml:space="preserve">連携に努めていきたい。</t>
  </si>
  <si>
    <t xml:space="preserve">４　あなたの体力や健康、食事、安全について</t>
  </si>
  <si>
    <t xml:space="preserve">体力について</t>
  </si>
  <si>
    <t xml:space="preserve">①　運動は好きである。</t>
  </si>
  <si>
    <t xml:space="preserve">②　健康や体力に自信がある。</t>
  </si>
  <si>
    <t xml:space="preserve">③　運動をすることは大切だと思う。</t>
  </si>
  <si>
    <t xml:space="preserve">④　休み時間や放課後、休日などに、自分から進んで運動をするようにしている。</t>
  </si>
  <si>
    <t xml:space="preserve">健康や食事について</t>
  </si>
  <si>
    <t xml:space="preserve">①　早寝、早起きを心がけている。</t>
  </si>
  <si>
    <t xml:space="preserve">②　健康診断で指摘されたところは、早めに治療している。</t>
  </si>
  <si>
    <t xml:space="preserve">③　歯みがきをしていますか。</t>
  </si>
  <si>
    <t xml:space="preserve">毎食後している</t>
  </si>
  <si>
    <t xml:space="preserve">１日に１回はしている</t>
  </si>
  <si>
    <t xml:space="preserve">１日に１回していない</t>
  </si>
  <si>
    <t xml:space="preserve">ほとんどしていない</t>
  </si>
  <si>
    <t xml:space="preserve">④　毎日、朝食を食べていますか。</t>
  </si>
  <si>
    <t xml:space="preserve">毎日
食べている</t>
  </si>
  <si>
    <t xml:space="preserve">ほとんど毎日
食べている</t>
  </si>
  <si>
    <t xml:space="preserve">食べないことが
多い</t>
  </si>
  <si>
    <t xml:space="preserve">食べていない</t>
  </si>
  <si>
    <t xml:space="preserve">⑤　好ききらいをしないで食べていますか。</t>
  </si>
  <si>
    <t xml:space="preserve">食べている
（すききらいしない）</t>
  </si>
  <si>
    <t xml:space="preserve">どちらかといえば
食べている</t>
  </si>
  <si>
    <t xml:space="preserve">どちらかといえば
食べていない</t>
  </si>
  <si>
    <t xml:space="preserve">食べていない
（すききらいしている）</t>
  </si>
  <si>
    <t xml:space="preserve">⑥　朝食は家の人といっしょに食べている。</t>
  </si>
  <si>
    <t xml:space="preserve">⑦　夕食は家の人といっしょに食べている。</t>
  </si>
  <si>
    <t xml:space="preserve">⑧　食事のときには、「いただきます」「ごちそうさま」を言っている。</t>
  </si>
  <si>
    <t xml:space="preserve">⑨　正しい姿勢で食事をしている。</t>
  </si>
  <si>
    <t xml:space="preserve">⑩　おはしを正しく使って食事をしている。</t>
  </si>
  <si>
    <t xml:space="preserve">⑪　食事のマナーについて、関心がある。</t>
  </si>
  <si>
    <t xml:space="preserve">⑫　３食きちんと食べることは大切だと思う。</t>
  </si>
  <si>
    <t xml:space="preserve">⑬　栄養バランスを考えて食べることは大切だと思う。</t>
  </si>
  <si>
    <t xml:space="preserve">⑭　食品に表示されている原材料や消費期限などについて関心がある。</t>
  </si>
  <si>
    <t xml:space="preserve">⑮　食品の品質や安全性を考えて、食材を選んでいる。</t>
  </si>
  <si>
    <t xml:space="preserve">⑯　給食に出る五目ちらしなどの行事食や、しもつかれなどの郷土料理を知っている。</t>
  </si>
  <si>
    <t xml:space="preserve">⑰　家庭で五目ちらしなどの行事食や、しもつかれなどの郷土料理の話題が出る。</t>
  </si>
  <si>
    <t xml:space="preserve">⑱　家の人は、あなたの食生活に関心があり、朝食をしっかり食べることなど、必要な注意やアドバイスをしてくれる。</t>
  </si>
  <si>
    <t xml:space="preserve">⑲　未成年者は、飲酒してはいけないと思う。</t>
  </si>
  <si>
    <t xml:space="preserve">⑳　健康のため、たばこはすうべきではないと思う。</t>
  </si>
  <si>
    <r>
      <rPr>
        <sz val="9"/>
        <color rgb="FF339966"/>
        <rFont val="ＭＳ Ｐゴシック"/>
        <family val="3"/>
        <charset val="128"/>
      </rPr>
      <t xml:space="preserve">21)</t>
    </r>
    <r>
      <rPr>
        <sz val="9"/>
        <color rgb="FF339966"/>
        <rFont val="Noto Sans"/>
        <family val="2"/>
      </rPr>
      <t xml:space="preserve">　麻薬、覚せい剤など薬物は使ってはいけないと思う。</t>
    </r>
  </si>
  <si>
    <r>
      <rPr>
        <sz val="9"/>
        <color rgb="FF339966"/>
        <rFont val="ＭＳ Ｐゴシック"/>
        <family val="3"/>
        <charset val="128"/>
      </rPr>
      <t xml:space="preserve">22)</t>
    </r>
    <r>
      <rPr>
        <sz val="9"/>
        <color rgb="FF339966"/>
        <rFont val="Noto Sans"/>
        <family val="2"/>
      </rPr>
      <t xml:space="preserve">　性について学ぶことは大切だと思う。</t>
    </r>
  </si>
  <si>
    <t xml:space="preserve">安全について</t>
  </si>
  <si>
    <t xml:space="preserve">①　交通事故にあわないよう、交通ルールを守っている。</t>
  </si>
  <si>
    <t xml:space="preserve">②　不審者から自分の安全を守るための行動を心がけている。</t>
  </si>
  <si>
    <t xml:space="preserve">③　自分や身の回りの人々の安全に気を配り、安全に行動している。</t>
  </si>
  <si>
    <r>
      <rPr>
        <sz val="11"/>
        <rFont val="Noto Sans"/>
        <family val="2"/>
      </rPr>
      <t xml:space="preserve">（１）体力について　　　　　　　　　　　　　　　　　　　　　　　　　　　　　　　　　　　　　　　　　　　　　　　　　　　　　　　　　　　　　　　　　　　　　　　　　　【達成状況】
昨年と比べ，全体的に肯定率の低下が見られた。「休み時間や放課後，休日などに，自分から進んで運動するようにしている。」に関しては</t>
    </r>
    <r>
      <rPr>
        <sz val="11"/>
        <rFont val="ＭＳ Ｐゴシック"/>
        <family val="3"/>
        <charset val="128"/>
      </rPr>
      <t xml:space="preserve">14.8</t>
    </r>
    <r>
      <rPr>
        <sz val="11"/>
        <rFont val="Noto Sans"/>
        <family val="2"/>
      </rPr>
      <t xml:space="preserve">％下回った。今後は，授業や昼休みなどを活用し，運動に対する意欲などが向上するよう努めていきたい。
【次年度の方針】
① 体育的行事に意欲的に取り組み，休み時間には自由に運動する実態があるので，さらに安全に気を付けながら積極的に運動するよう呼びかける。
② 生徒が不得意な種目に臨むとき，取り組む姿勢や技能の伸びを見取って賞賛し，自信を与えることで積極性を伸ばすように努める。
（２）健康・食事について　　　　　　　　　　　　　　　　　　　　　　　　　　　　　　　　　　　　　　　　　　　　　　　　　　　　　　　　　　　　　　　　　　　　　　　　　　　　　　　　　　　・食事のリズムや安全について肯定割合は高いが，マナーなどへの意識がやや低い。保健体育や家庭科の健康に関する授業は生徒の意識に残っていると見られ，昨年度より意識は上がっている。保護者の協力を得ながら，食を通した健康の維持増進に努めていきたい。
① 地産地消・食育の充実を図るために「給食だより」や「保健だより」で，その大切さを家庭へも伝えていく。
② 朝ごはんの欠食は，中学生の時期だけでなく，将来大人になってからの健康にも影響を与えることを取り上げ，保護者や地域への積極的な情報発信を行っていく。 
・早寝、早起きについては、生徒の肯定的回答は市を</t>
    </r>
    <r>
      <rPr>
        <sz val="11"/>
        <rFont val="ＭＳ Ｐゴシック"/>
        <family val="3"/>
        <charset val="128"/>
      </rPr>
      <t xml:space="preserve">6</t>
    </r>
    <r>
      <rPr>
        <sz val="11"/>
        <rFont val="Noto Sans"/>
        <family val="2"/>
      </rPr>
      <t xml:space="preserve">ポイント下回っている。また、健康診断で受診を勧められたら早めに治療している生徒が、</t>
    </r>
    <r>
      <rPr>
        <sz val="11"/>
        <rFont val="ＭＳ Ｐゴシック"/>
        <family val="3"/>
        <charset val="128"/>
      </rPr>
      <t xml:space="preserve">88.2</t>
    </r>
    <r>
      <rPr>
        <sz val="11"/>
        <rFont val="Noto Sans"/>
        <family val="2"/>
      </rPr>
      <t xml:space="preserve">％と市を上回っている。歯みがきについては、昨年よりも多少伸びたものの市の割合を</t>
    </r>
    <r>
      <rPr>
        <sz val="11"/>
        <rFont val="ＭＳ Ｐゴシック"/>
        <family val="3"/>
        <charset val="128"/>
      </rPr>
      <t xml:space="preserve">16.2</t>
    </r>
    <r>
      <rPr>
        <sz val="11"/>
        <rFont val="Noto Sans"/>
        <family val="2"/>
      </rPr>
      <t xml:space="preserve">ポイントも下回っている。飲酒・喫煙・薬物乱用防止に関することでは、ほぼ市の肯定割合と同率である。「性について学ぶことは大切だと思う」は、市を</t>
    </r>
    <r>
      <rPr>
        <sz val="11"/>
        <rFont val="ＭＳ Ｐゴシック"/>
        <family val="3"/>
        <charset val="128"/>
      </rPr>
      <t xml:space="preserve">5.6</t>
    </r>
    <r>
      <rPr>
        <sz val="11"/>
        <rFont val="Noto Sans"/>
        <family val="2"/>
      </rPr>
      <t xml:space="preserve">ポイント下回っている。
〈学校での指導方針〉
①　今後も基本的生活習慣の定着に向けて、保健委員会を中心に受験期の時間の使い方や睡眠の大切さなどの情報を伝えていきたい。　　　　　　　　　　　　　　　　　　　　　　　　　　　　　　　　　　　　　　　　　　　　　　　　　　　　　　　　　　②　歯みがきについては今年度は実施率の向上をめざし，食育の一環でもあるので、年度当初に給食・保健委員会で協力して生徒への呼びかけを行う。
＊重点週間～小中連携しての呼びかけ
・６月　歯と口の健康週間：
かみかみ献立，保健だよりでの広報
・１１月　いい歯の日
③飲酒・喫煙・薬物乱用防止・性に関する事項については、体育（保健）科や外部講師による講演などで、継続的な指導を行う。
　　　　　　　　　　　　　　　　　　　　　　　　　　　　　　　　　　　　　　　　　　　　　　　　　　　　　　　　　　　　　　　　　　　　　　　　　　　　　　　　　　　　　　　　（３）安全について　　　　　　　　　　　　　　　　　　　　　　　　　　　　　　　　　　　　　　　　　　　　　　　　　　　　　　　　　　　　　　　　　　　　　　　　　　　　　　・安全については、自転車の乗り方や交通ルールの遵守等、日頃から徹底した指導を行っている。安全委員による自転車点検や、危険な箇所に職員が立って交通指導を行ったりと力を入れているところである。 </t>
    </r>
    <r>
      <rPr>
        <sz val="11"/>
        <rFont val="ＭＳ Ｐゴシック"/>
        <family val="3"/>
        <charset val="128"/>
      </rPr>
      <t xml:space="preserve">PTA</t>
    </r>
    <r>
      <rPr>
        <sz val="11"/>
        <rFont val="Noto Sans"/>
        <family val="2"/>
      </rPr>
      <t xml:space="preserve">の生活指導部による街頭指導などの効果もあり、生徒の中での交通安全への意識は高くなりつつあるが、「交通事故にあわな いように交通ルールを守っている」という項目は宇都宮市の平均を少し下回っている。また、場所によっては並進等が見られ、地域の方から指導を受けることもあるため、学校では更なる交通安全への意識向上と交通ルールやマナーの徹底を呼びかけていきたい。
</t>
    </r>
  </si>
</sst>
</file>

<file path=xl/styles.xml><?xml version="1.0" encoding="utf-8"?>
<styleSheet xmlns="http://schemas.openxmlformats.org/spreadsheetml/2006/main">
  <numFmts count="8">
    <numFmt numFmtId="164" formatCode="General"/>
    <numFmt numFmtId="165" formatCode="@"/>
    <numFmt numFmtId="166" formatCode="[$-409]#,##0_);[RED]\(#,##0\)"/>
    <numFmt numFmtId="167" formatCode="#,##0.0;[RED]\-#,##0.0"/>
    <numFmt numFmtId="168" formatCode="0.0_ &quot;  &quot;"/>
    <numFmt numFmtId="169" formatCode="0.0_ "/>
    <numFmt numFmtId="170" formatCode="0.0_ \ "/>
    <numFmt numFmtId="171" formatCode="0.0_ &quot;   &quot;"/>
  </numFmts>
  <fonts count="23">
    <font>
      <sz val="11"/>
      <name val="ＭＳ Ｐゴシック"/>
      <family val="3"/>
      <charset val="128"/>
    </font>
    <font>
      <sz val="10"/>
      <name val="Arial"/>
      <family val="0"/>
    </font>
    <font>
      <sz val="10"/>
      <name val="Arial"/>
      <family val="0"/>
    </font>
    <font>
      <sz val="10"/>
      <name val="Arial"/>
      <family val="0"/>
    </font>
    <font>
      <sz val="10"/>
      <name val="ＤＦ平成ゴシック体W3"/>
      <family val="3"/>
      <charset val="128"/>
    </font>
    <font>
      <sz val="10"/>
      <color rgb="FF339966"/>
      <name val="Noto Sans"/>
      <family val="2"/>
    </font>
    <font>
      <sz val="9"/>
      <color rgb="FF339966"/>
      <name val="Noto Sans"/>
      <family val="2"/>
    </font>
    <font>
      <sz val="12"/>
      <color rgb="FF339966"/>
      <name val="Noto Sans"/>
      <family val="2"/>
    </font>
    <font>
      <sz val="8"/>
      <name val="ＭＳ Ｐゴシック"/>
      <family val="3"/>
      <charset val="128"/>
    </font>
    <font>
      <sz val="10"/>
      <color rgb="FF339966"/>
      <name val="ＭＳ Ｐゴシック"/>
      <family val="3"/>
      <charset val="128"/>
    </font>
    <font>
      <sz val="9"/>
      <color rgb="FF339966"/>
      <name val="ＭＳ Ｐゴシック"/>
      <family val="3"/>
      <charset val="128"/>
    </font>
    <font>
      <sz val="14"/>
      <color rgb="FF339966"/>
      <name val="ＭＳ Ｐゴシック"/>
      <family val="3"/>
      <charset val="128"/>
    </font>
    <font>
      <sz val="8"/>
      <color rgb="FF339966"/>
      <name val="ＭＳ Ｐゴシック"/>
      <family val="3"/>
      <charset val="128"/>
    </font>
    <font>
      <sz val="6"/>
      <color rgb="FF339966"/>
      <name val="ＭＳ Ｐゴシック"/>
      <family val="3"/>
      <charset val="128"/>
    </font>
    <font>
      <sz val="8"/>
      <color rgb="FF339966"/>
      <name val="Noto Sans"/>
      <family val="2"/>
    </font>
    <font>
      <sz val="6"/>
      <color rgb="FF339966"/>
      <name val="Noto Sans"/>
      <family val="2"/>
    </font>
    <font>
      <sz val="11"/>
      <name val="Noto Sans"/>
      <family val="2"/>
    </font>
    <font>
      <sz val="10"/>
      <name val="Noto Sans"/>
      <family val="2"/>
    </font>
    <font>
      <sz val="10"/>
      <name val="ＭＳ Ｐゴシック"/>
      <family val="3"/>
      <charset val="128"/>
    </font>
    <font>
      <sz val="11"/>
      <color rgb="FF339966"/>
      <name val="Noto Sans"/>
      <family val="2"/>
    </font>
    <font>
      <sz val="10"/>
      <color rgb="FFFFFFFF"/>
      <name val="ＭＳ Ｐゴシック"/>
      <family val="3"/>
      <charset val="128"/>
    </font>
    <font>
      <sz val="11"/>
      <name val="Times New Roman"/>
      <family val="1"/>
    </font>
    <font>
      <sz val="5.5"/>
      <color rgb="FF339966"/>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thin">
        <color rgb="FF339966"/>
      </right>
      <top/>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right style="thin">
        <color rgb="FF339966"/>
      </right>
      <top/>
      <bottom/>
      <diagonal/>
    </border>
    <border diagonalUp="false" diagonalDown="false">
      <left/>
      <right/>
      <top style="thin">
        <color rgb="FF339966"/>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medium">
        <color rgb="FF339966"/>
      </left>
      <right style="medium">
        <color rgb="FF339966"/>
      </right>
      <top style="medium">
        <color rgb="FF339966"/>
      </top>
      <bottom/>
      <diagonal/>
    </border>
    <border diagonalUp="false" diagonalDown="false">
      <left style="medium">
        <color rgb="FF339966"/>
      </left>
      <right style="medium">
        <color rgb="FF339966"/>
      </right>
      <top/>
      <bottom/>
      <diagonal/>
    </border>
    <border diagonalUp="false" diagonalDown="false">
      <left style="medium">
        <color rgb="FF339966"/>
      </left>
      <right style="medium">
        <color rgb="FF339966"/>
      </right>
      <top/>
      <bottom style="medium">
        <color rgb="FF339966"/>
      </bottom>
      <diagonal/>
    </border>
    <border diagonalUp="false" diagonalDown="false">
      <left style="thin">
        <color rgb="FF339966"/>
      </left>
      <right/>
      <top/>
      <bottom/>
      <diagonal/>
    </border>
    <border diagonalUp="false" diagonalDown="false">
      <left/>
      <right/>
      <top style="thin">
        <color rgb="FF339966"/>
      </top>
      <bottom/>
      <diagonal/>
    </border>
    <border diagonalUp="false" diagonalDown="false">
      <left style="medium">
        <color rgb="FF339966"/>
      </left>
      <right style="medium">
        <color rgb="FF339966"/>
      </right>
      <top style="medium">
        <color rgb="FF339966"/>
      </top>
      <bottom style="medium">
        <color rgb="FF339966"/>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general" vertical="center" textRotation="0" wrapText="false" indent="0" shrinkToFit="false"/>
      <protection locked="true" hidden="false"/>
    </xf>
    <xf numFmtId="165" fontId="6" fillId="0" borderId="0" xfId="23" applyFont="true" applyBorder="false" applyAlignment="true" applyProtection="false">
      <alignment horizontal="right" vertical="center" textRotation="0" wrapText="false" indent="0" shrinkToFit="false"/>
      <protection locked="true" hidden="false"/>
    </xf>
    <xf numFmtId="165"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5" fontId="5"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false">
      <alignment horizontal="general" vertical="top" textRotation="0" wrapText="false" indent="0" shrinkToFit="false"/>
      <protection locked="true" hidden="false"/>
    </xf>
    <xf numFmtId="165" fontId="6" fillId="0" borderId="0" xfId="21" applyFont="true" applyBorder="false" applyAlignment="true" applyProtection="false">
      <alignment horizontal="general" vertical="top" textRotation="0" wrapText="false" indent="0" shrinkToFit="false"/>
      <protection locked="true" hidden="false"/>
    </xf>
    <xf numFmtId="165" fontId="11"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5" fontId="10" fillId="0" borderId="0" xfId="21" applyFont="true" applyBorder="true" applyAlignment="true" applyProtection="false">
      <alignment horizontal="general" vertical="top" textRotation="0" wrapText="false" indent="0" shrinkToFit="false"/>
      <protection locked="true" hidden="false"/>
    </xf>
    <xf numFmtId="165" fontId="10" fillId="0" borderId="0" xfId="21" applyFont="true" applyBorder="false" applyAlignment="false" applyProtection="false">
      <alignment horizontal="general" vertical="center" textRotation="0" wrapText="false" indent="0" shrinkToFit="false"/>
      <protection locked="true" hidden="false"/>
    </xf>
    <xf numFmtId="165" fontId="12" fillId="0" borderId="0" xfId="21" applyFont="true" applyBorder="false" applyAlignment="false" applyProtection="false">
      <alignment horizontal="general" vertical="center" textRotation="0" wrapText="false" indent="0" shrinkToFit="false"/>
      <protection locked="true" hidden="false"/>
    </xf>
    <xf numFmtId="165" fontId="10" fillId="0" borderId="1" xfId="21" applyFont="true" applyBorder="true" applyAlignment="true" applyProtection="false">
      <alignment horizontal="general" vertical="center" textRotation="0" wrapText="false" indent="0" shrinkToFit="tru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0" fillId="0" borderId="2" xfId="21" applyFont="fals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center" vertical="bottom" textRotation="0" wrapText="false" indent="0" shrinkToFit="false"/>
      <protection locked="true" hidden="false"/>
    </xf>
    <xf numFmtId="164" fontId="15" fillId="0" borderId="4" xfId="21" applyFont="true" applyBorder="true" applyAlignment="true" applyProtection="false">
      <alignment horizontal="center" vertical="top"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false" indent="0" shrinkToFit="true"/>
      <protection locked="true" hidden="false"/>
    </xf>
    <xf numFmtId="168" fontId="18" fillId="0" borderId="5" xfId="21" applyFont="true" applyBorder="true" applyAlignment="true" applyProtection="false">
      <alignment horizontal="general" vertical="center" textRotation="0" wrapText="false" indent="0" shrinkToFit="false"/>
      <protection locked="true" hidden="false"/>
    </xf>
    <xf numFmtId="169" fontId="0" fillId="0" borderId="0" xfId="21" applyFont="false" applyBorder="false" applyAlignment="false" applyProtection="false">
      <alignment horizontal="general" vertical="center" textRotation="0" wrapText="false" indent="0" shrinkToFit="false"/>
      <protection locked="true" hidden="false"/>
    </xf>
    <xf numFmtId="164" fontId="17" fillId="0" borderId="6" xfId="21" applyFont="true" applyBorder="true" applyAlignment="true" applyProtection="false">
      <alignment horizontal="center" vertical="center" textRotation="0" wrapText="false" indent="0" shrinkToFit="true"/>
      <protection locked="true" hidden="false"/>
    </xf>
    <xf numFmtId="168" fontId="18" fillId="0" borderId="6"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false">
      <alignment horizontal="left" vertical="top" textRotation="0" wrapText="false" indent="0" shrinkToFit="false"/>
      <protection locked="true" hidden="false"/>
    </xf>
    <xf numFmtId="165" fontId="10" fillId="0" borderId="0" xfId="21" applyFont="true" applyBorder="true" applyAlignment="true" applyProtection="false">
      <alignment horizontal="general" vertical="bottom" textRotation="0" wrapText="false" indent="0" shrinkToFit="true"/>
      <protection locked="true" hidden="false"/>
    </xf>
    <xf numFmtId="165" fontId="6" fillId="0" borderId="1" xfId="21" applyFont="true" applyBorder="true" applyAlignment="true" applyProtection="false">
      <alignment horizontal="general" vertical="bottom" textRotation="0" wrapText="false" indent="0" shrinkToFit="false"/>
      <protection locked="true" hidden="false"/>
    </xf>
    <xf numFmtId="165" fontId="10" fillId="0" borderId="1" xfId="21" applyFont="true" applyBorder="true" applyAlignment="true" applyProtection="false">
      <alignment horizontal="general" vertical="bottom" textRotation="0" wrapText="false" indent="0" shrinkToFit="tru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7" xfId="21" applyFont="false" applyBorder="tru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5" fontId="6" fillId="0" borderId="8" xfId="21" applyFont="true" applyBorder="true" applyAlignment="true" applyProtection="false">
      <alignment horizontal="general" vertical="bottom" textRotation="0" wrapText="false" indent="0" shrinkToFit="false"/>
      <protection locked="true" hidden="false"/>
    </xf>
    <xf numFmtId="168" fontId="18" fillId="0" borderId="5" xfId="21" applyFont="true" applyBorder="true" applyAlignment="true" applyProtection="false">
      <alignment horizontal="center" vertical="center" textRotation="0" wrapText="false" indent="0" shrinkToFit="false"/>
      <protection locked="true" hidden="false"/>
    </xf>
    <xf numFmtId="168" fontId="18" fillId="0" borderId="6"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5" fillId="0" borderId="9" xfId="21" applyFont="true" applyBorder="true" applyAlignment="true" applyProtection="false">
      <alignment horizontal="center" vertical="top" textRotation="0" wrapText="true" indent="0" shrinkToFit="false"/>
      <protection locked="true" hidden="false"/>
    </xf>
    <xf numFmtId="164" fontId="13" fillId="0" borderId="9" xfId="21" applyFont="true" applyBorder="true" applyAlignment="true" applyProtection="false">
      <alignment horizontal="center" vertical="top" textRotation="0" wrapText="true" indent="0" shrinkToFit="false"/>
      <protection locked="true" hidden="false"/>
    </xf>
    <xf numFmtId="164" fontId="13" fillId="0" borderId="0" xfId="21" applyFont="true" applyBorder="true" applyAlignment="true" applyProtection="false">
      <alignment horizontal="general" vertical="top"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true"/>
      <protection locked="true" hidden="false"/>
    </xf>
    <xf numFmtId="170" fontId="18" fillId="0" borderId="5" xfId="21" applyFont="true" applyBorder="true" applyAlignment="true" applyProtection="false">
      <alignment horizontal="general" vertical="center" textRotation="0" wrapText="false" indent="0" shrinkToFit="false"/>
      <protection locked="true" hidden="false"/>
    </xf>
    <xf numFmtId="168" fontId="18" fillId="0" borderId="0" xfId="21" applyFont="true" applyBorder="true" applyAlignment="true" applyProtection="false">
      <alignment horizontal="general" vertical="center" textRotation="0" wrapText="false" indent="0" shrinkToFit="false"/>
      <protection locked="true" hidden="false"/>
    </xf>
    <xf numFmtId="170" fontId="18" fillId="0" borderId="6" xfId="21" applyFont="true" applyBorder="true" applyAlignment="tru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16" fillId="0" borderId="10" xfId="21" applyFont="true" applyBorder="true" applyAlignment="true" applyProtection="false">
      <alignment horizontal="left" vertical="center" textRotation="0" wrapText="true" indent="0" shrinkToFit="true"/>
      <protection locked="true" hidden="false"/>
    </xf>
    <xf numFmtId="164" fontId="16"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0" fillId="0" borderId="11" xfId="21" applyFont="true" applyBorder="true" applyAlignment="true" applyProtection="false">
      <alignment horizontal="general" vertical="center" textRotation="0" wrapText="false" indent="0" shrinkToFit="true"/>
      <protection locked="true" hidden="false"/>
    </xf>
    <xf numFmtId="164" fontId="0" fillId="0" borderId="11" xfId="21" applyFont="true" applyBorder="true" applyAlignment="true" applyProtection="false">
      <alignment horizontal="left" vertical="center" textRotation="0" wrapText="true" indent="0" shrinkToFit="true"/>
      <protection locked="true" hidden="false"/>
    </xf>
    <xf numFmtId="164" fontId="0" fillId="0" borderId="11" xfId="21" applyFont="false" applyBorder="true" applyAlignment="true" applyProtection="false">
      <alignment horizontal="general" vertical="center" textRotation="0" wrapText="false" indent="0" shrinkToFit="true"/>
      <protection locked="true" hidden="false"/>
    </xf>
    <xf numFmtId="164" fontId="0" fillId="0" borderId="12" xfId="21" applyFont="false" applyBorder="true" applyAlignment="true" applyProtection="false">
      <alignment horizontal="general" vertical="center" textRotation="0" wrapText="false" indent="0" shrinkToFit="tru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5" fontId="10" fillId="0" borderId="0" xfId="21" applyFont="true" applyBorder="true" applyAlignment="true" applyProtection="false">
      <alignment horizontal="left" vertical="top"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center" vertical="center" textRotation="0" wrapText="false" indent="0" shrinkToFit="true"/>
      <protection locked="true" hidden="false"/>
    </xf>
    <xf numFmtId="165" fontId="11"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top" textRotation="0" wrapText="false" indent="0" shrinkToFit="false"/>
      <protection locked="true" hidden="false"/>
    </xf>
    <xf numFmtId="165" fontId="10" fillId="0" borderId="0" xfId="21" applyFont="true" applyBorder="true" applyAlignment="false" applyProtection="false">
      <alignment horizontal="general" vertical="center" textRotation="0" wrapText="false" indent="0" shrinkToFit="false"/>
      <protection locked="true" hidden="false"/>
    </xf>
    <xf numFmtId="165" fontId="12" fillId="0" borderId="0" xfId="21" applyFont="true" applyBorder="true" applyAlignment="false" applyProtection="false">
      <alignment horizontal="general" vertical="center" textRotation="0" wrapText="false" indent="0" shrinkToFit="false"/>
      <protection locked="true" hidden="false"/>
    </xf>
    <xf numFmtId="165" fontId="10" fillId="0" borderId="0" xfId="21" applyFont="true" applyBorder="false" applyAlignment="true" applyProtection="false">
      <alignment horizontal="general" vertical="bottom" textRotation="0" wrapText="false" indent="0" shrinkToFit="tru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center" textRotation="0" wrapText="false" indent="0" shrinkToFit="true"/>
      <protection locked="true" hidden="false"/>
    </xf>
    <xf numFmtId="164" fontId="16" fillId="0" borderId="11" xfId="21" applyFont="true" applyBorder="true" applyAlignment="true" applyProtection="false">
      <alignment horizontal="left" vertical="center" textRotation="0" wrapText="true" indent="0" shrinkToFit="true"/>
      <protection locked="true" hidden="false"/>
    </xf>
    <xf numFmtId="164" fontId="16" fillId="0" borderId="11" xfId="21" applyFont="true" applyBorder="true" applyAlignment="true" applyProtection="false">
      <alignment horizontal="general" vertical="center" textRotation="0" wrapText="false" indent="0" shrinkToFit="true"/>
      <protection locked="true" hidden="false"/>
    </xf>
    <xf numFmtId="164" fontId="16" fillId="0" borderId="11" xfId="21" applyFont="true" applyBorder="true" applyAlignment="true" applyProtection="false">
      <alignment horizontal="left" vertical="center" textRotation="0" wrapText="false" indent="0" shrinkToFit="true"/>
      <protection locked="true" hidden="false"/>
    </xf>
    <xf numFmtId="164" fontId="16" fillId="0" borderId="11" xfId="21" applyFont="true" applyBorder="true" applyAlignment="true" applyProtection="false">
      <alignment horizontal="left" vertical="top" textRotation="0" wrapText="true" indent="0" shrinkToFit="true"/>
      <protection locked="true" hidden="false"/>
    </xf>
    <xf numFmtId="165" fontId="10" fillId="0" borderId="0" xfId="21" applyFont="true" applyBorder="true" applyAlignment="true" applyProtection="false">
      <alignment horizontal="general" vertical="center" textRotation="0" wrapText="false" indent="0" shrinkToFit="true"/>
      <protection locked="true" hidden="false"/>
    </xf>
    <xf numFmtId="164" fontId="12" fillId="0" borderId="13" xfId="21" applyFont="true" applyBorder="true" applyAlignment="true" applyProtection="false">
      <alignment horizontal="general" vertical="bottom" textRotation="0" wrapText="false" indent="0" shrinkToFit="false"/>
      <protection locked="true" hidden="false"/>
    </xf>
    <xf numFmtId="164" fontId="13" fillId="0" borderId="13" xfId="21" applyFont="true" applyBorder="true" applyAlignment="true" applyProtection="false">
      <alignment horizontal="general" vertical="top" textRotation="0" wrapText="true" indent="0" shrinkToFit="false"/>
      <protection locked="true" hidden="false"/>
    </xf>
    <xf numFmtId="168" fontId="18" fillId="0" borderId="13" xfId="21" applyFont="true" applyBorder="tru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true"/>
      <protection locked="true" hidden="false"/>
    </xf>
    <xf numFmtId="164" fontId="17" fillId="0" borderId="5" xfId="21"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left" vertical="bottom" textRotation="0" wrapText="false" indent="0" shrinkToFit="false"/>
      <protection locked="true" hidden="false"/>
    </xf>
    <xf numFmtId="165" fontId="6" fillId="0" borderId="1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center" vertical="top" textRotation="0" wrapText="true" indent="0" shrinkToFit="false"/>
      <protection locked="true" hidden="false"/>
    </xf>
    <xf numFmtId="164" fontId="22" fillId="0" borderId="4" xfId="21" applyFont="true" applyBorder="true" applyAlignment="true" applyProtection="false">
      <alignment horizontal="center" vertical="top" textRotation="0" wrapText="true" indent="0" shrinkToFit="false"/>
      <protection locked="true" hidden="false"/>
    </xf>
    <xf numFmtId="164" fontId="15" fillId="0" borderId="9" xfId="21" applyFont="true" applyBorder="true" applyAlignment="true" applyProtection="false">
      <alignment horizontal="center" vertical="top" textRotation="0" wrapText="false" indent="0" shrinkToFit="true"/>
      <protection locked="true" hidden="false"/>
    </xf>
    <xf numFmtId="171" fontId="18" fillId="0" borderId="5" xfId="21" applyFont="true" applyBorder="true" applyAlignment="true" applyProtection="false">
      <alignment horizontal="general" vertical="center" textRotation="0" wrapText="false" indent="0" shrinkToFit="false"/>
      <protection locked="true" hidden="false"/>
    </xf>
    <xf numFmtId="171" fontId="18" fillId="0" borderId="6" xfId="21" applyFont="true" applyBorder="true" applyAlignment="true" applyProtection="false">
      <alignment horizontal="general" vertical="center" textRotation="0" wrapText="false" indent="0" shrinkToFit="false"/>
      <protection locked="true" hidden="false"/>
    </xf>
    <xf numFmtId="165" fontId="10" fillId="0" borderId="8" xfId="21" applyFont="tru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16" fillId="0" borderId="15" xfId="20" applyFont="true" applyBorder="true" applyAlignment="true" applyProtection="false">
      <alignment horizontal="general" vertical="top"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済】宇都宮雛形【HP】【意識】【中1】" xfId="20"/>
    <cellStyle name="標準_【済】宇都宮雛形【HP】【意識】【中2】" xfId="21"/>
    <cellStyle name="標準_標準１学期版【※】学校資料" xfId="22"/>
    <cellStyle name="標準_標準１学期版【※】学校資料（②出題）" xfId="23"/>
  </cellStyles>
  <dxfs count="7">
    <dxf>
      <font>
        <name val="ＭＳ Ｐゴシック"/>
        <charset val="128"/>
        <family val="3"/>
        <color rgb="FFFFFFFF"/>
        <sz val="11"/>
      </font>
      <fill>
        <patternFill>
          <bgColor rgb="FFFF9900"/>
        </patternFill>
      </fill>
    </dxf>
    <dxf>
      <font>
        <name val="ＭＳ Ｐゴシック"/>
        <charset val="128"/>
        <family val="3"/>
        <color rgb="FFFFFFFF"/>
        <sz val="11"/>
      </font>
      <fill>
        <patternFill>
          <bgColor rgb="FFFF9900"/>
        </patternFill>
      </fill>
    </dxf>
    <dxf>
      <font>
        <name val="ＭＳ Ｐゴシック"/>
        <charset val="128"/>
        <family val="3"/>
        <color rgb="FFFFFFFF"/>
        <sz val="11"/>
      </font>
      <fill>
        <patternFill>
          <bgColor rgb="FFFF9900"/>
        </patternFill>
      </fill>
    </dxf>
    <dxf>
      <font>
        <name val="ＭＳ Ｐゴシック"/>
        <charset val="128"/>
        <family val="3"/>
        <color rgb="FFFFFFFF"/>
        <sz val="11"/>
      </font>
      <fill>
        <patternFill>
          <bgColor rgb="FFFF9900"/>
        </patternFill>
      </fill>
    </dxf>
    <dxf>
      <font>
        <name val="ＭＳ Ｐゴシック"/>
        <charset val="128"/>
        <family val="3"/>
        <color rgb="FFFFFFFF"/>
        <sz val="11"/>
      </font>
      <fill>
        <patternFill>
          <bgColor rgb="FFFF9900"/>
        </patternFill>
      </fill>
    </dxf>
    <dxf>
      <font>
        <name val="ＭＳ Ｐゴシック"/>
        <charset val="128"/>
        <family val="3"/>
        <color rgb="FFFFFFFF"/>
        <sz val="11"/>
      </font>
      <fill>
        <patternFill>
          <bgColor rgb="FFFF9900"/>
        </patternFill>
      </fill>
    </dxf>
    <dxf>
      <font>
        <name val="ＭＳ Ｐゴシック"/>
        <charset val="128"/>
        <family val="3"/>
        <color rgb="FFFFFFFF"/>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845"/>
  <sheetViews>
    <sheetView showFormulas="false" showGridLines="true" showRowColHeaders="true" showZeros="true" rightToLeft="false" tabSelected="true" showOutlineSymbols="true" defaultGridColor="true" view="normal" topLeftCell="A629" colorId="64" zoomScale="115" zoomScaleNormal="115" zoomScalePageLayoutView="100" workbookViewId="0">
      <selection pane="topLeft" activeCell="BQ629" activeCellId="0" sqref="BQ1:BQ16384"/>
    </sheetView>
  </sheetViews>
  <sheetFormatPr defaultColWidth="1.9921875" defaultRowHeight="13.5" zeroHeight="false" outlineLevelRow="0" outlineLevelCol="0"/>
  <cols>
    <col collapsed="false" customWidth="false" hidden="false" outlineLevel="0" max="1" min="1" style="1" width="1.99"/>
    <col collapsed="false" customWidth="true" hidden="false" outlineLevel="0" max="44" min="2" style="1" width="2.12"/>
    <col collapsed="false" customWidth="true" hidden="false" outlineLevel="0" max="46" min="45" style="1" width="0.25"/>
    <col collapsed="false" customWidth="true" hidden="true" outlineLevel="0" max="47" min="47" style="1" width="0.25"/>
    <col collapsed="false" customWidth="false" hidden="true" outlineLevel="0" max="58" min="48" style="1" width="1.99"/>
    <col collapsed="false" customWidth="true" hidden="true" outlineLevel="0" max="59" min="59" style="1" width="4.75"/>
    <col collapsed="false" customWidth="true" hidden="true" outlineLevel="0" max="60" min="60" style="1" width="7.12"/>
    <col collapsed="false" customWidth="true" hidden="true" outlineLevel="0" max="61" min="61" style="1" width="17.25"/>
    <col collapsed="false" customWidth="true" hidden="true" outlineLevel="0" max="62" min="62" style="1" width="12.99"/>
    <col collapsed="false" customWidth="true" hidden="true" outlineLevel="0" max="65" min="63" style="1" width="6.62"/>
    <col collapsed="false" customWidth="true" hidden="true" outlineLevel="0" max="66" min="66" style="1" width="7.62"/>
    <col collapsed="false" customWidth="true" hidden="true" outlineLevel="0" max="67" min="67" style="1" width="6.62"/>
    <col collapsed="false" customWidth="true" hidden="true" outlineLevel="0" max="68" min="68" style="1" width="4.25"/>
    <col collapsed="false" customWidth="false" hidden="true" outlineLevel="0" max="69" min="69" style="1" width="1.99"/>
    <col collapsed="false" customWidth="false" hidden="false" outlineLevel="0" max="257" min="70" style="1" width="1.99"/>
  </cols>
  <sheetData>
    <row r="1" customFormat="false" ht="13.5" hidden="false" customHeight="false" outlineLevel="0" collapsed="false">
      <c r="A1" s="2" t="s">
        <v>0</v>
      </c>
      <c r="AU1" s="3" t="s">
        <v>1</v>
      </c>
      <c r="BH1" s="1" t="s">
        <v>2</v>
      </c>
      <c r="BI1" s="4" t="s">
        <v>3</v>
      </c>
      <c r="BJ1" s="5"/>
      <c r="BK1" s="5"/>
      <c r="BL1" s="5"/>
      <c r="BM1" s="5"/>
      <c r="BN1" s="5"/>
      <c r="BO1" s="5"/>
      <c r="BP1" s="5"/>
      <c r="BQ1" s="5"/>
      <c r="BR1" s="5"/>
      <c r="BS1" s="5"/>
      <c r="BT1" s="5"/>
      <c r="BU1" s="5"/>
      <c r="BV1" s="5"/>
      <c r="BW1" s="5"/>
      <c r="BX1" s="5"/>
      <c r="BY1" s="5"/>
      <c r="BZ1" s="5"/>
      <c r="CA1" s="5"/>
      <c r="CB1" s="5"/>
      <c r="CC1" s="5"/>
      <c r="CD1" s="5"/>
      <c r="CE1" s="5"/>
      <c r="CF1" s="5"/>
      <c r="CG1" s="5"/>
      <c r="CH1" s="5"/>
      <c r="CI1" s="5"/>
      <c r="CJ1" s="5"/>
    </row>
    <row r="2" customFormat="false" ht="14.25" hidden="false" customHeight="false" outlineLevel="0" collapsed="false">
      <c r="A2" s="6" t="s">
        <v>4</v>
      </c>
      <c r="AU2" s="7" t="s">
        <v>5</v>
      </c>
      <c r="BJ2" s="5"/>
      <c r="BK2" s="5"/>
      <c r="BL2" s="5"/>
      <c r="BM2" s="5"/>
      <c r="BN2" s="5"/>
      <c r="BO2" s="5"/>
      <c r="BP2" s="5"/>
      <c r="BQ2" s="5"/>
      <c r="BR2" s="5"/>
      <c r="BS2" s="5"/>
      <c r="BT2" s="5"/>
      <c r="BU2" s="5"/>
      <c r="BV2" s="5"/>
      <c r="BW2" s="5"/>
      <c r="BX2" s="5"/>
      <c r="BY2" s="5"/>
      <c r="BZ2" s="5"/>
      <c r="CA2" s="5"/>
      <c r="CB2" s="5"/>
      <c r="CC2" s="5"/>
      <c r="CD2" s="5"/>
      <c r="CE2" s="5"/>
      <c r="CF2" s="5"/>
      <c r="CG2" s="5"/>
      <c r="CH2" s="5"/>
      <c r="CI2" s="5"/>
      <c r="CJ2" s="5"/>
    </row>
    <row r="4" s="9" customFormat="true" ht="14.25" hidden="false" customHeight="true" outlineLevel="0" collapsed="false">
      <c r="A4" s="8" t="s">
        <v>6</v>
      </c>
      <c r="F4" s="10"/>
      <c r="AD4" s="11"/>
      <c r="AE4" s="11"/>
      <c r="AF4" s="11"/>
      <c r="AG4" s="11"/>
      <c r="AH4" s="11"/>
      <c r="AI4" s="11"/>
      <c r="AJ4" s="11"/>
      <c r="AK4" s="11"/>
      <c r="AL4" s="11"/>
      <c r="AM4" s="12"/>
      <c r="AN4" s="12"/>
      <c r="AO4" s="12"/>
      <c r="AP4" s="12"/>
      <c r="AQ4" s="12"/>
      <c r="AR4" s="12"/>
      <c r="AS4" s="12"/>
      <c r="AT4" s="12"/>
      <c r="AU4" s="12"/>
      <c r="AV4" s="12"/>
      <c r="AW4" s="12"/>
      <c r="AX4" s="12"/>
      <c r="AY4" s="12"/>
      <c r="AZ4" s="12"/>
      <c r="BA4" s="12"/>
      <c r="BB4" s="12"/>
      <c r="BC4" s="12"/>
      <c r="BD4" s="12"/>
      <c r="BE4" s="12"/>
      <c r="BF4" s="12"/>
      <c r="CQ4" s="13"/>
    </row>
    <row r="5" s="9" customFormat="true" ht="3" hidden="false" customHeight="true" outlineLevel="0" collapsed="false">
      <c r="F5" s="10"/>
      <c r="AD5" s="11"/>
      <c r="AE5" s="11"/>
      <c r="AF5" s="11"/>
      <c r="AG5" s="11"/>
      <c r="AH5" s="11"/>
      <c r="AI5" s="11"/>
      <c r="AJ5" s="11"/>
      <c r="AK5" s="11"/>
      <c r="AL5" s="11"/>
      <c r="AM5" s="12"/>
      <c r="AN5" s="12"/>
      <c r="AO5" s="12"/>
      <c r="AP5" s="12"/>
      <c r="AQ5" s="12"/>
      <c r="AR5" s="12"/>
      <c r="AS5" s="12"/>
      <c r="AT5" s="12"/>
      <c r="AU5" s="12"/>
      <c r="AV5" s="12"/>
      <c r="AW5" s="12"/>
      <c r="AX5" s="12"/>
      <c r="AY5" s="12"/>
      <c r="AZ5" s="12"/>
      <c r="BA5" s="12"/>
      <c r="BB5" s="12"/>
      <c r="BC5" s="12"/>
      <c r="BD5" s="12"/>
      <c r="BE5" s="12"/>
      <c r="BF5" s="12"/>
    </row>
    <row r="6" s="19" customFormat="true" ht="11.25" hidden="false" customHeight="true" outlineLevel="0" collapsed="false">
      <c r="A6" s="1"/>
      <c r="B6" s="14" t="s">
        <v>7</v>
      </c>
      <c r="C6" s="14"/>
      <c r="D6" s="15" t="s">
        <v>8</v>
      </c>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6"/>
      <c r="AI6" s="16"/>
      <c r="AJ6" s="17"/>
      <c r="AK6" s="18"/>
      <c r="AL6" s="18"/>
      <c r="AM6" s="18"/>
      <c r="AN6" s="18"/>
      <c r="AO6" s="18"/>
      <c r="AP6" s="18"/>
      <c r="AQ6" s="18"/>
      <c r="AR6" s="18"/>
      <c r="AS6" s="18"/>
      <c r="AT6" s="18"/>
      <c r="AU6" s="18"/>
      <c r="AV6" s="18"/>
      <c r="AW6" s="18"/>
      <c r="AX6" s="18"/>
      <c r="AY6" s="18"/>
      <c r="AZ6" s="18"/>
      <c r="BA6" s="18"/>
      <c r="BB6" s="18"/>
      <c r="BC6" s="18"/>
      <c r="BD6" s="18"/>
      <c r="BE6" s="18"/>
      <c r="BF6" s="18"/>
      <c r="CR6" s="20"/>
    </row>
    <row r="7" customFormat="false" ht="13.5" hidden="false" customHeight="false" outlineLevel="0" collapsed="false">
      <c r="B7" s="14"/>
      <c r="C7" s="14"/>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K7" s="22"/>
    </row>
    <row r="8" customFormat="false" ht="9.75" hidden="false" customHeight="true" outlineLevel="0" collapsed="false">
      <c r="D8" s="23"/>
      <c r="E8" s="23"/>
      <c r="F8" s="23"/>
      <c r="G8" s="23"/>
      <c r="H8" s="23"/>
      <c r="I8" s="23"/>
      <c r="J8" s="24" t="s">
        <v>9</v>
      </c>
      <c r="K8" s="24"/>
      <c r="L8" s="24"/>
      <c r="M8" s="24"/>
      <c r="N8" s="24" t="s">
        <v>10</v>
      </c>
      <c r="O8" s="24"/>
      <c r="P8" s="24"/>
      <c r="Q8" s="24"/>
      <c r="R8" s="25" t="n">
        <v>1</v>
      </c>
      <c r="S8" s="25"/>
      <c r="T8" s="25"/>
      <c r="U8" s="25"/>
      <c r="V8" s="25" t="n">
        <v>2</v>
      </c>
      <c r="W8" s="25"/>
      <c r="X8" s="25"/>
      <c r="Y8" s="25"/>
      <c r="Z8" s="25" t="n">
        <v>3</v>
      </c>
      <c r="AA8" s="25"/>
      <c r="AB8" s="25"/>
      <c r="AC8" s="25"/>
      <c r="AD8" s="25" t="n">
        <v>4</v>
      </c>
      <c r="AE8" s="25"/>
      <c r="AF8" s="25"/>
      <c r="AG8" s="25"/>
      <c r="AH8" s="25"/>
      <c r="AI8" s="25"/>
      <c r="AJ8" s="25"/>
      <c r="AK8" s="25"/>
    </row>
    <row r="9" customFormat="false" ht="22.5" hidden="false" customHeight="true" outlineLevel="0" collapsed="false">
      <c r="D9" s="23"/>
      <c r="E9" s="23"/>
      <c r="F9" s="23"/>
      <c r="G9" s="23"/>
      <c r="H9" s="23"/>
      <c r="I9" s="23"/>
      <c r="J9" s="24"/>
      <c r="K9" s="24"/>
      <c r="L9" s="24"/>
      <c r="M9" s="24"/>
      <c r="N9" s="24"/>
      <c r="O9" s="24"/>
      <c r="P9" s="24"/>
      <c r="Q9" s="24"/>
      <c r="R9" s="26" t="s">
        <v>11</v>
      </c>
      <c r="S9" s="26"/>
      <c r="T9" s="26"/>
      <c r="U9" s="26"/>
      <c r="V9" s="26" t="s">
        <v>12</v>
      </c>
      <c r="W9" s="26"/>
      <c r="X9" s="26"/>
      <c r="Y9" s="26"/>
      <c r="Z9" s="26" t="s">
        <v>13</v>
      </c>
      <c r="AA9" s="26"/>
      <c r="AB9" s="26"/>
      <c r="AC9" s="26"/>
      <c r="AD9" s="26" t="s">
        <v>14</v>
      </c>
      <c r="AE9" s="26"/>
      <c r="AF9" s="26"/>
      <c r="AG9" s="26"/>
      <c r="AH9" s="26" t="s">
        <v>15</v>
      </c>
      <c r="AI9" s="26"/>
      <c r="AJ9" s="26"/>
      <c r="AK9" s="26"/>
      <c r="BI9" s="27" t="s">
        <v>16</v>
      </c>
      <c r="BJ9" s="28" t="s">
        <v>17</v>
      </c>
      <c r="BK9" s="1" t="n">
        <v>1</v>
      </c>
      <c r="BL9" s="1" t="n">
        <v>2</v>
      </c>
      <c r="BM9" s="1" t="n">
        <v>3</v>
      </c>
      <c r="BN9" s="1" t="n">
        <v>4</v>
      </c>
      <c r="BO9" s="1" t="n">
        <v>0</v>
      </c>
    </row>
    <row r="10" customFormat="false" ht="13.5" hidden="false" customHeight="false" outlineLevel="0" collapsed="false">
      <c r="D10" s="29" t="s">
        <v>18</v>
      </c>
      <c r="E10" s="29"/>
      <c r="F10" s="29"/>
      <c r="G10" s="29"/>
      <c r="H10" s="29"/>
      <c r="I10" s="29"/>
      <c r="J10" s="30" t="n">
        <f aca="false">BI10</f>
        <v>43.5584350859706</v>
      </c>
      <c r="K10" s="30"/>
      <c r="L10" s="30"/>
      <c r="M10" s="30"/>
      <c r="N10" s="30" t="n">
        <f aca="false">BJ10</f>
        <v>34.2105263157895</v>
      </c>
      <c r="O10" s="30"/>
      <c r="P10" s="30"/>
      <c r="Q10" s="30"/>
      <c r="R10" s="30" t="n">
        <f aca="false">BK10</f>
        <v>5.92105263157895</v>
      </c>
      <c r="S10" s="30"/>
      <c r="T10" s="30"/>
      <c r="U10" s="30"/>
      <c r="V10" s="30" t="n">
        <f aca="false">BL10</f>
        <v>28.2894736842105</v>
      </c>
      <c r="W10" s="30"/>
      <c r="X10" s="30"/>
      <c r="Y10" s="30"/>
      <c r="Z10" s="30" t="n">
        <f aca="false">BM10</f>
        <v>48.0263157894737</v>
      </c>
      <c r="AA10" s="30"/>
      <c r="AB10" s="30"/>
      <c r="AC10" s="30"/>
      <c r="AD10" s="30" t="n">
        <f aca="false">BN10</f>
        <v>17.7631578947368</v>
      </c>
      <c r="AE10" s="30"/>
      <c r="AF10" s="30"/>
      <c r="AG10" s="30"/>
      <c r="AH10" s="30" t="n">
        <f aca="false">BO10</f>
        <v>0</v>
      </c>
      <c r="AI10" s="30"/>
      <c r="AJ10" s="30"/>
      <c r="AK10" s="30"/>
      <c r="BG10" s="1" t="n">
        <v>1</v>
      </c>
      <c r="BH10" s="28" t="s">
        <v>18</v>
      </c>
      <c r="BI10" s="31" t="n">
        <v>43.5584350859706</v>
      </c>
      <c r="BJ10" s="31" t="n">
        <f aca="false">BK10+BL10</f>
        <v>34.2105263157895</v>
      </c>
      <c r="BK10" s="31" t="n">
        <v>5.92105263157895</v>
      </c>
      <c r="BL10" s="31" t="n">
        <v>28.2894736842105</v>
      </c>
      <c r="BM10" s="31" t="n">
        <v>48.0263157894737</v>
      </c>
      <c r="BN10" s="31" t="n">
        <v>17.7631578947368</v>
      </c>
      <c r="BO10" s="31" t="n">
        <v>0</v>
      </c>
    </row>
    <row r="11" customFormat="false" ht="13.5" hidden="false" customHeight="false" outlineLevel="0" collapsed="false">
      <c r="D11" s="32" t="s">
        <v>19</v>
      </c>
      <c r="E11" s="32"/>
      <c r="F11" s="32"/>
      <c r="G11" s="32"/>
      <c r="H11" s="32"/>
      <c r="I11" s="32"/>
      <c r="J11" s="33" t="n">
        <f aca="false">BI11</f>
        <v>42.1447591382232</v>
      </c>
      <c r="K11" s="33"/>
      <c r="L11" s="33"/>
      <c r="M11" s="33"/>
      <c r="N11" s="33" t="n">
        <f aca="false">BJ11</f>
        <v>35.8108108108108</v>
      </c>
      <c r="O11" s="33"/>
      <c r="P11" s="33"/>
      <c r="Q11" s="33"/>
      <c r="R11" s="33" t="n">
        <f aca="false">BK11</f>
        <v>4.05405405405405</v>
      </c>
      <c r="S11" s="33"/>
      <c r="T11" s="33"/>
      <c r="U11" s="33"/>
      <c r="V11" s="33" t="n">
        <f aca="false">BL11</f>
        <v>31.7567567567568</v>
      </c>
      <c r="W11" s="33"/>
      <c r="X11" s="33"/>
      <c r="Y11" s="33"/>
      <c r="Z11" s="33" t="n">
        <f aca="false">BM11</f>
        <v>43.2432432432432</v>
      </c>
      <c r="AA11" s="33"/>
      <c r="AB11" s="33"/>
      <c r="AC11" s="33"/>
      <c r="AD11" s="33" t="n">
        <f aca="false">BN11</f>
        <v>20.9459459459459</v>
      </c>
      <c r="AE11" s="33"/>
      <c r="AF11" s="33"/>
      <c r="AG11" s="33"/>
      <c r="AH11" s="33" t="n">
        <f aca="false">BO11</f>
        <v>0</v>
      </c>
      <c r="AI11" s="33"/>
      <c r="AJ11" s="33"/>
      <c r="AK11" s="33"/>
      <c r="BH11" s="28" t="s">
        <v>19</v>
      </c>
      <c r="BI11" s="31" t="n">
        <v>42.1447591382232</v>
      </c>
      <c r="BJ11" s="31" t="n">
        <f aca="false">BK11+BL11</f>
        <v>35.8108108108108</v>
      </c>
      <c r="BK11" s="31" t="n">
        <v>4.05405405405405</v>
      </c>
      <c r="BL11" s="31" t="n">
        <v>31.7567567567568</v>
      </c>
      <c r="BM11" s="31" t="n">
        <v>43.2432432432432</v>
      </c>
      <c r="BN11" s="31" t="n">
        <v>20.9459459459459</v>
      </c>
      <c r="BO11" s="31" t="n">
        <v>0</v>
      </c>
    </row>
    <row r="12" customFormat="false" ht="3.75" hidden="false" customHeight="true" outlineLevel="0" collapsed="false"/>
    <row r="13" customFormat="false" ht="13.5" hidden="true" customHeight="false" outlineLevel="0" collapsed="false"/>
    <row r="14" customFormat="false" ht="13.5" hidden="true" customHeight="false" outlineLevel="0" collapsed="false"/>
    <row r="15" customFormat="false" ht="13.5" hidden="true" customHeight="false" outlineLevel="0" collapsed="false"/>
    <row r="16" customFormat="false" ht="13.5" hidden="true" customHeight="false" outlineLevel="0" collapsed="false"/>
    <row r="17" customFormat="false" ht="13.5" hidden="true" customHeight="false" outlineLevel="0" collapsed="false"/>
    <row r="18" customFormat="false" ht="15" hidden="false" customHeight="true" outlineLevel="0" collapsed="false"/>
    <row r="19" s="19" customFormat="true" ht="11.25" hidden="false" customHeight="true" outlineLevel="0" collapsed="false">
      <c r="A19" s="1"/>
      <c r="B19" s="14" t="s">
        <v>20</v>
      </c>
      <c r="C19" s="14"/>
      <c r="D19" s="15" t="s">
        <v>21</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6"/>
      <c r="AI19" s="16"/>
      <c r="AJ19" s="17"/>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T19" s="34"/>
      <c r="BV19" s="35"/>
      <c r="CE19" s="20"/>
      <c r="CF19" s="20"/>
      <c r="CG19" s="20"/>
      <c r="CI19" s="35"/>
      <c r="CR19" s="20"/>
    </row>
    <row r="20" customFormat="false" ht="13.5" hidden="false" customHeight="false" outlineLevel="0" collapsed="false">
      <c r="B20" s="14"/>
      <c r="C20" s="14"/>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K20" s="22"/>
    </row>
    <row r="21" customFormat="false" ht="9.75" hidden="false" customHeight="true" outlineLevel="0" collapsed="false">
      <c r="D21" s="23"/>
      <c r="E21" s="23"/>
      <c r="F21" s="23"/>
      <c r="G21" s="23"/>
      <c r="H21" s="23"/>
      <c r="I21" s="23"/>
      <c r="J21" s="24" t="s">
        <v>9</v>
      </c>
      <c r="K21" s="24"/>
      <c r="L21" s="24"/>
      <c r="M21" s="24"/>
      <c r="N21" s="24" t="s">
        <v>10</v>
      </c>
      <c r="O21" s="24"/>
      <c r="P21" s="24"/>
      <c r="Q21" s="24"/>
      <c r="R21" s="25" t="n">
        <v>1</v>
      </c>
      <c r="S21" s="25"/>
      <c r="T21" s="25"/>
      <c r="U21" s="25"/>
      <c r="V21" s="25" t="n">
        <v>2</v>
      </c>
      <c r="W21" s="25"/>
      <c r="X21" s="25"/>
      <c r="Y21" s="25"/>
      <c r="Z21" s="25" t="n">
        <v>3</v>
      </c>
      <c r="AA21" s="25"/>
      <c r="AB21" s="25"/>
      <c r="AC21" s="25"/>
      <c r="AD21" s="25" t="n">
        <v>4</v>
      </c>
      <c r="AE21" s="25"/>
      <c r="AF21" s="25"/>
      <c r="AG21" s="25"/>
      <c r="AH21" s="25"/>
      <c r="AI21" s="25"/>
      <c r="AJ21" s="25"/>
      <c r="AK21" s="25"/>
    </row>
    <row r="22" customFormat="false" ht="22.5" hidden="false" customHeight="true" outlineLevel="0" collapsed="false">
      <c r="D22" s="23"/>
      <c r="E22" s="23"/>
      <c r="F22" s="23"/>
      <c r="G22" s="23"/>
      <c r="H22" s="23"/>
      <c r="I22" s="23"/>
      <c r="J22" s="24"/>
      <c r="K22" s="24"/>
      <c r="L22" s="24"/>
      <c r="M22" s="24"/>
      <c r="N22" s="24"/>
      <c r="O22" s="24"/>
      <c r="P22" s="24"/>
      <c r="Q22" s="24"/>
      <c r="R22" s="26" t="s">
        <v>22</v>
      </c>
      <c r="S22" s="26"/>
      <c r="T22" s="26"/>
      <c r="U22" s="26"/>
      <c r="V22" s="26" t="s">
        <v>23</v>
      </c>
      <c r="W22" s="26"/>
      <c r="X22" s="26"/>
      <c r="Y22" s="26"/>
      <c r="Z22" s="26" t="s">
        <v>24</v>
      </c>
      <c r="AA22" s="26"/>
      <c r="AB22" s="26"/>
      <c r="AC22" s="26"/>
      <c r="AD22" s="26" t="s">
        <v>25</v>
      </c>
      <c r="AE22" s="26"/>
      <c r="AF22" s="26"/>
      <c r="AG22" s="26"/>
      <c r="AH22" s="26" t="s">
        <v>15</v>
      </c>
      <c r="AI22" s="26"/>
      <c r="AJ22" s="26"/>
      <c r="AK22" s="26"/>
      <c r="BI22" s="27" t="s">
        <v>16</v>
      </c>
      <c r="BJ22" s="28" t="s">
        <v>17</v>
      </c>
      <c r="BK22" s="1" t="n">
        <v>1</v>
      </c>
      <c r="BL22" s="1" t="n">
        <v>2</v>
      </c>
      <c r="BM22" s="1" t="n">
        <v>3</v>
      </c>
      <c r="BN22" s="1" t="n">
        <v>4</v>
      </c>
      <c r="BO22" s="1" t="n">
        <v>0</v>
      </c>
    </row>
    <row r="23" customFormat="false" ht="13.5" hidden="false" customHeight="false" outlineLevel="0" collapsed="false">
      <c r="D23" s="29" t="s">
        <v>18</v>
      </c>
      <c r="E23" s="29"/>
      <c r="F23" s="29"/>
      <c r="G23" s="29"/>
      <c r="H23" s="29"/>
      <c r="I23" s="29"/>
      <c r="J23" s="30" t="n">
        <f aca="false">BI23</f>
        <v>78.320458509843</v>
      </c>
      <c r="K23" s="30"/>
      <c r="L23" s="30"/>
      <c r="M23" s="30"/>
      <c r="N23" s="30" t="n">
        <f aca="false">BJ23</f>
        <v>76.3157894736842</v>
      </c>
      <c r="O23" s="30"/>
      <c r="P23" s="30"/>
      <c r="Q23" s="30"/>
      <c r="R23" s="30" t="n">
        <f aca="false">BK23</f>
        <v>10.5263157894737</v>
      </c>
      <c r="S23" s="30"/>
      <c r="T23" s="30"/>
      <c r="U23" s="30"/>
      <c r="V23" s="30" t="n">
        <f aca="false">BL23</f>
        <v>65.7894736842105</v>
      </c>
      <c r="W23" s="30"/>
      <c r="X23" s="30"/>
      <c r="Y23" s="30"/>
      <c r="Z23" s="30" t="n">
        <f aca="false">BM23</f>
        <v>22.3684210526316</v>
      </c>
      <c r="AA23" s="30"/>
      <c r="AB23" s="30"/>
      <c r="AC23" s="30"/>
      <c r="AD23" s="30" t="n">
        <f aca="false">BN23</f>
        <v>1.31578947368421</v>
      </c>
      <c r="AE23" s="30"/>
      <c r="AF23" s="30"/>
      <c r="AG23" s="30"/>
      <c r="AH23" s="30" t="n">
        <f aca="false">BO23</f>
        <v>0</v>
      </c>
      <c r="AI23" s="30"/>
      <c r="AJ23" s="30"/>
      <c r="AK23" s="30"/>
      <c r="BG23" s="1" t="n">
        <v>2</v>
      </c>
      <c r="BH23" s="28" t="s">
        <v>18</v>
      </c>
      <c r="BI23" s="31" t="n">
        <v>78.320458509843</v>
      </c>
      <c r="BJ23" s="31" t="n">
        <f aca="false">BK23+BL23</f>
        <v>76.3157894736842</v>
      </c>
      <c r="BK23" s="31" t="n">
        <v>10.5263157894737</v>
      </c>
      <c r="BL23" s="31" t="n">
        <v>65.7894736842105</v>
      </c>
      <c r="BM23" s="31" t="n">
        <v>22.3684210526316</v>
      </c>
      <c r="BN23" s="31" t="n">
        <v>1.31578947368421</v>
      </c>
      <c r="BO23" s="31" t="n">
        <v>0</v>
      </c>
    </row>
    <row r="24" customFormat="false" ht="13.5" hidden="false" customHeight="false" outlineLevel="0" collapsed="false">
      <c r="D24" s="32" t="s">
        <v>19</v>
      </c>
      <c r="E24" s="32"/>
      <c r="F24" s="32"/>
      <c r="G24" s="32"/>
      <c r="H24" s="32"/>
      <c r="I24" s="32"/>
      <c r="J24" s="33" t="n">
        <f aca="false">BI24</f>
        <v>77.3662551440329</v>
      </c>
      <c r="K24" s="33"/>
      <c r="L24" s="33"/>
      <c r="M24" s="33"/>
      <c r="N24" s="33" t="n">
        <f aca="false">BJ24</f>
        <v>77.027027027027</v>
      </c>
      <c r="O24" s="33"/>
      <c r="P24" s="33"/>
      <c r="Q24" s="33"/>
      <c r="R24" s="33" t="n">
        <f aca="false">BK24</f>
        <v>12.8378378378378</v>
      </c>
      <c r="S24" s="33"/>
      <c r="T24" s="33"/>
      <c r="U24" s="33"/>
      <c r="V24" s="33" t="n">
        <f aca="false">BL24</f>
        <v>64.1891891891892</v>
      </c>
      <c r="W24" s="33"/>
      <c r="X24" s="33"/>
      <c r="Y24" s="33"/>
      <c r="Z24" s="33" t="n">
        <f aca="false">BM24</f>
        <v>19.5945945945946</v>
      </c>
      <c r="AA24" s="33"/>
      <c r="AB24" s="33"/>
      <c r="AC24" s="33"/>
      <c r="AD24" s="33" t="n">
        <f aca="false">BN24</f>
        <v>3.37837837837838</v>
      </c>
      <c r="AE24" s="33"/>
      <c r="AF24" s="33"/>
      <c r="AG24" s="33"/>
      <c r="AH24" s="33" t="n">
        <f aca="false">BO24</f>
        <v>0</v>
      </c>
      <c r="AI24" s="33"/>
      <c r="AJ24" s="33"/>
      <c r="AK24" s="33"/>
      <c r="BH24" s="28" t="s">
        <v>19</v>
      </c>
      <c r="BI24" s="31" t="n">
        <v>77.3662551440329</v>
      </c>
      <c r="BJ24" s="31" t="n">
        <f aca="false">BK24+BL24</f>
        <v>77.027027027027</v>
      </c>
      <c r="BK24" s="31" t="n">
        <v>12.8378378378378</v>
      </c>
      <c r="BL24" s="31" t="n">
        <v>64.1891891891892</v>
      </c>
      <c r="BM24" s="31" t="n">
        <v>19.5945945945946</v>
      </c>
      <c r="BN24" s="31" t="n">
        <v>3.37837837837838</v>
      </c>
      <c r="BO24" s="31" t="n">
        <v>0</v>
      </c>
    </row>
    <row r="25" customFormat="false" ht="3.75" hidden="false" customHeight="tru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8.25" hidden="false" customHeight="true" outlineLevel="0" collapsed="false"/>
    <row r="32" s="19" customFormat="true" ht="11.25" hidden="false" customHeight="true" outlineLevel="0" collapsed="false">
      <c r="A32" s="1"/>
      <c r="B32" s="36" t="s">
        <v>26</v>
      </c>
      <c r="C32" s="36"/>
      <c r="D32" s="15" t="s">
        <v>27</v>
      </c>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6"/>
      <c r="AI32" s="16"/>
      <c r="AJ32" s="17"/>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T32" s="34"/>
      <c r="BV32" s="35"/>
      <c r="CE32" s="20"/>
      <c r="CF32" s="20"/>
      <c r="CG32" s="20"/>
      <c r="CI32" s="35"/>
      <c r="CR32" s="20"/>
    </row>
    <row r="33" customFormat="false" ht="15" hidden="false" customHeight="true" outlineLevel="0" collapsed="false">
      <c r="B33" s="37"/>
      <c r="C33" s="37"/>
      <c r="D33" s="38" t="s">
        <v>28</v>
      </c>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K33" s="22"/>
    </row>
    <row r="34" customFormat="false" ht="9.75" hidden="false" customHeight="true" outlineLevel="0" collapsed="false">
      <c r="B34" s="40"/>
      <c r="C34" s="41"/>
      <c r="D34" s="23"/>
      <c r="E34" s="23"/>
      <c r="F34" s="23"/>
      <c r="G34" s="23"/>
      <c r="H34" s="23"/>
      <c r="I34" s="23"/>
      <c r="J34" s="24" t="s">
        <v>9</v>
      </c>
      <c r="K34" s="24"/>
      <c r="L34" s="24"/>
      <c r="M34" s="24"/>
      <c r="N34" s="24" t="s">
        <v>10</v>
      </c>
      <c r="O34" s="24"/>
      <c r="P34" s="24"/>
      <c r="Q34" s="24"/>
      <c r="R34" s="25" t="n">
        <v>1</v>
      </c>
      <c r="S34" s="25"/>
      <c r="T34" s="25"/>
      <c r="U34" s="25"/>
      <c r="V34" s="25" t="n">
        <v>2</v>
      </c>
      <c r="W34" s="25"/>
      <c r="X34" s="25"/>
      <c r="Y34" s="25"/>
      <c r="Z34" s="25" t="n">
        <v>3</v>
      </c>
      <c r="AA34" s="25"/>
      <c r="AB34" s="25"/>
      <c r="AC34" s="25"/>
      <c r="AD34" s="25" t="n">
        <v>4</v>
      </c>
      <c r="AE34" s="25"/>
      <c r="AF34" s="25"/>
      <c r="AG34" s="25"/>
      <c r="AH34" s="25"/>
      <c r="AI34" s="25"/>
      <c r="AJ34" s="25"/>
      <c r="AK34" s="25"/>
    </row>
    <row r="35" customFormat="false" ht="22.5" hidden="false" customHeight="true" outlineLevel="0" collapsed="false">
      <c r="D35" s="23"/>
      <c r="E35" s="23"/>
      <c r="F35" s="23"/>
      <c r="G35" s="23"/>
      <c r="H35" s="23"/>
      <c r="I35" s="23"/>
      <c r="J35" s="24"/>
      <c r="K35" s="24"/>
      <c r="L35" s="24"/>
      <c r="M35" s="24"/>
      <c r="N35" s="24"/>
      <c r="O35" s="24"/>
      <c r="P35" s="24"/>
      <c r="Q35" s="24"/>
      <c r="R35" s="26" t="s">
        <v>11</v>
      </c>
      <c r="S35" s="26"/>
      <c r="T35" s="26"/>
      <c r="U35" s="26"/>
      <c r="V35" s="26" t="s">
        <v>12</v>
      </c>
      <c r="W35" s="26"/>
      <c r="X35" s="26"/>
      <c r="Y35" s="26"/>
      <c r="Z35" s="26" t="s">
        <v>13</v>
      </c>
      <c r="AA35" s="26"/>
      <c r="AB35" s="26"/>
      <c r="AC35" s="26"/>
      <c r="AD35" s="26" t="s">
        <v>14</v>
      </c>
      <c r="AE35" s="26"/>
      <c r="AF35" s="26"/>
      <c r="AG35" s="26"/>
      <c r="AH35" s="26" t="s">
        <v>15</v>
      </c>
      <c r="AI35" s="26"/>
      <c r="AJ35" s="26"/>
      <c r="AK35" s="26"/>
      <c r="BI35" s="42" t="s">
        <v>16</v>
      </c>
      <c r="BJ35" s="42" t="s">
        <v>17</v>
      </c>
      <c r="BK35" s="42" t="n">
        <v>1</v>
      </c>
      <c r="BL35" s="42" t="n">
        <v>2</v>
      </c>
      <c r="BM35" s="42" t="n">
        <v>3</v>
      </c>
      <c r="BN35" s="42" t="n">
        <v>4</v>
      </c>
      <c r="BO35" s="42" t="n">
        <v>0</v>
      </c>
    </row>
    <row r="36" customFormat="false" ht="13.5" hidden="false" customHeight="false" outlineLevel="0" collapsed="false">
      <c r="D36" s="29" t="s">
        <v>18</v>
      </c>
      <c r="E36" s="29"/>
      <c r="F36" s="29"/>
      <c r="G36" s="29"/>
      <c r="H36" s="29"/>
      <c r="I36" s="29"/>
      <c r="J36" s="30" t="n">
        <f aca="false">BI36</f>
        <v>68.4276102666334</v>
      </c>
      <c r="K36" s="30"/>
      <c r="L36" s="30"/>
      <c r="M36" s="30"/>
      <c r="N36" s="30" t="n">
        <f aca="false">BJ36</f>
        <v>72.3684210526316</v>
      </c>
      <c r="O36" s="30"/>
      <c r="P36" s="30"/>
      <c r="Q36" s="30"/>
      <c r="R36" s="30" t="n">
        <f aca="false">BK36</f>
        <v>13.1578947368421</v>
      </c>
      <c r="S36" s="30"/>
      <c r="T36" s="30"/>
      <c r="U36" s="30"/>
      <c r="V36" s="30" t="n">
        <f aca="false">BL36</f>
        <v>59.2105263157895</v>
      </c>
      <c r="W36" s="30"/>
      <c r="X36" s="30"/>
      <c r="Y36" s="30"/>
      <c r="Z36" s="30" t="n">
        <f aca="false">BM36</f>
        <v>21.7105263157895</v>
      </c>
      <c r="AA36" s="30"/>
      <c r="AB36" s="30"/>
      <c r="AC36" s="30"/>
      <c r="AD36" s="30" t="n">
        <f aca="false">BN36</f>
        <v>5.92105263157895</v>
      </c>
      <c r="AE36" s="30"/>
      <c r="AF36" s="30"/>
      <c r="AG36" s="30"/>
      <c r="AH36" s="30" t="n">
        <f aca="false">BO36</f>
        <v>0</v>
      </c>
      <c r="AI36" s="30"/>
      <c r="AJ36" s="30"/>
      <c r="AK36" s="30"/>
      <c r="BG36" s="1" t="n">
        <v>3</v>
      </c>
      <c r="BH36" s="28" t="s">
        <v>18</v>
      </c>
      <c r="BI36" s="31" t="n">
        <v>68.4276102666334</v>
      </c>
      <c r="BJ36" s="31" t="n">
        <f aca="false">BK36+BL36</f>
        <v>72.3684210526316</v>
      </c>
      <c r="BK36" s="31" t="n">
        <v>13.1578947368421</v>
      </c>
      <c r="BL36" s="31" t="n">
        <v>59.2105263157895</v>
      </c>
      <c r="BM36" s="31" t="n">
        <v>21.7105263157895</v>
      </c>
      <c r="BN36" s="31" t="n">
        <v>5.92105263157895</v>
      </c>
      <c r="BO36" s="31" t="n">
        <v>0</v>
      </c>
    </row>
    <row r="37" customFormat="false" ht="13.5" hidden="false" customHeight="false" outlineLevel="0" collapsed="false">
      <c r="D37" s="32" t="s">
        <v>19</v>
      </c>
      <c r="E37" s="32"/>
      <c r="F37" s="32"/>
      <c r="G37" s="32"/>
      <c r="H37" s="32"/>
      <c r="I37" s="32"/>
      <c r="J37" s="33" t="n">
        <f aca="false">BI37</f>
        <v>68.482207697894</v>
      </c>
      <c r="K37" s="33"/>
      <c r="L37" s="33"/>
      <c r="M37" s="33"/>
      <c r="N37" s="33" t="n">
        <f aca="false">BJ37</f>
        <v>80.4054054054054</v>
      </c>
      <c r="O37" s="33"/>
      <c r="P37" s="33"/>
      <c r="Q37" s="33"/>
      <c r="R37" s="33" t="n">
        <f aca="false">BK37</f>
        <v>19.5945945945946</v>
      </c>
      <c r="S37" s="33"/>
      <c r="T37" s="33"/>
      <c r="U37" s="33"/>
      <c r="V37" s="33" t="n">
        <f aca="false">BL37</f>
        <v>60.8108108108108</v>
      </c>
      <c r="W37" s="33"/>
      <c r="X37" s="33"/>
      <c r="Y37" s="33"/>
      <c r="Z37" s="33" t="n">
        <f aca="false">BM37</f>
        <v>16.2162162162162</v>
      </c>
      <c r="AA37" s="33"/>
      <c r="AB37" s="33"/>
      <c r="AC37" s="33"/>
      <c r="AD37" s="33" t="n">
        <f aca="false">BN37</f>
        <v>3.37837837837838</v>
      </c>
      <c r="AE37" s="33"/>
      <c r="AF37" s="33"/>
      <c r="AG37" s="33"/>
      <c r="AH37" s="33" t="n">
        <f aca="false">BO37</f>
        <v>0</v>
      </c>
      <c r="AI37" s="33"/>
      <c r="AJ37" s="33"/>
      <c r="AK37" s="33"/>
      <c r="BH37" s="28" t="s">
        <v>19</v>
      </c>
      <c r="BI37" s="31" t="n">
        <v>68.482207697894</v>
      </c>
      <c r="BJ37" s="31" t="n">
        <f aca="false">BK37+BL37</f>
        <v>80.4054054054054</v>
      </c>
      <c r="BK37" s="31" t="n">
        <v>19.5945945945946</v>
      </c>
      <c r="BL37" s="31" t="n">
        <v>60.8108108108108</v>
      </c>
      <c r="BM37" s="31" t="n">
        <v>16.2162162162162</v>
      </c>
      <c r="BN37" s="31" t="n">
        <v>3.37837837837838</v>
      </c>
      <c r="BO37" s="31" t="n">
        <v>0</v>
      </c>
    </row>
    <row r="38" customFormat="false" ht="15" hidden="false" customHeight="true" outlineLevel="0" collapsed="false">
      <c r="B38" s="37"/>
      <c r="C38" s="37"/>
      <c r="D38" s="43" t="s">
        <v>29</v>
      </c>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BI38" s="42" t="s">
        <v>16</v>
      </c>
      <c r="BJ38" s="42" t="s">
        <v>17</v>
      </c>
      <c r="BK38" s="42" t="n">
        <v>1</v>
      </c>
      <c r="BL38" s="42" t="n">
        <v>2</v>
      </c>
      <c r="BM38" s="42" t="n">
        <v>3</v>
      </c>
      <c r="BN38" s="42" t="n">
        <v>4</v>
      </c>
      <c r="BO38" s="42" t="n">
        <v>0</v>
      </c>
    </row>
    <row r="39" customFormat="false" ht="13.5" hidden="false" customHeight="false" outlineLevel="0" collapsed="false">
      <c r="B39" s="40"/>
      <c r="C39" s="41"/>
      <c r="D39" s="29" t="s">
        <v>18</v>
      </c>
      <c r="E39" s="29"/>
      <c r="F39" s="29"/>
      <c r="G39" s="29"/>
      <c r="H39" s="29"/>
      <c r="I39" s="29"/>
      <c r="J39" s="30" t="n">
        <f aca="false">BI39</f>
        <v>72.2900573137304</v>
      </c>
      <c r="K39" s="30"/>
      <c r="L39" s="30"/>
      <c r="M39" s="30"/>
      <c r="N39" s="30" t="n">
        <f aca="false">BJ39</f>
        <v>82.8947368421053</v>
      </c>
      <c r="O39" s="30"/>
      <c r="P39" s="30"/>
      <c r="Q39" s="30"/>
      <c r="R39" s="30" t="n">
        <f aca="false">BK39</f>
        <v>34.2105263157895</v>
      </c>
      <c r="S39" s="30"/>
      <c r="T39" s="30"/>
      <c r="U39" s="30"/>
      <c r="V39" s="30" t="n">
        <f aca="false">BL39</f>
        <v>48.6842105263158</v>
      </c>
      <c r="W39" s="30"/>
      <c r="X39" s="30"/>
      <c r="Y39" s="30"/>
      <c r="Z39" s="30" t="n">
        <f aca="false">BM39</f>
        <v>13.1578947368421</v>
      </c>
      <c r="AA39" s="30"/>
      <c r="AB39" s="30"/>
      <c r="AC39" s="30"/>
      <c r="AD39" s="30" t="n">
        <f aca="false">BN39</f>
        <v>3.94736842105263</v>
      </c>
      <c r="AE39" s="30"/>
      <c r="AF39" s="30"/>
      <c r="AG39" s="30"/>
      <c r="AH39" s="30" t="n">
        <f aca="false">BO39</f>
        <v>0</v>
      </c>
      <c r="AI39" s="30"/>
      <c r="AJ39" s="30"/>
      <c r="AK39" s="30"/>
      <c r="BG39" s="1" t="n">
        <v>4</v>
      </c>
      <c r="BH39" s="28" t="s">
        <v>18</v>
      </c>
      <c r="BI39" s="31" t="n">
        <v>72.2900573137304</v>
      </c>
      <c r="BJ39" s="31" t="n">
        <f aca="false">BK39+BL39</f>
        <v>82.8947368421053</v>
      </c>
      <c r="BK39" s="31" t="n">
        <v>34.2105263157895</v>
      </c>
      <c r="BL39" s="31" t="n">
        <v>48.6842105263158</v>
      </c>
      <c r="BM39" s="31" t="n">
        <v>13.1578947368421</v>
      </c>
      <c r="BN39" s="31" t="n">
        <v>3.94736842105263</v>
      </c>
      <c r="BO39" s="31" t="n">
        <v>0</v>
      </c>
    </row>
    <row r="40" customFormat="false" ht="13.5" hidden="false" customHeight="false" outlineLevel="0" collapsed="false">
      <c r="D40" s="32" t="s">
        <v>19</v>
      </c>
      <c r="E40" s="32"/>
      <c r="F40" s="32"/>
      <c r="G40" s="32"/>
      <c r="H40" s="32"/>
      <c r="I40" s="32"/>
      <c r="J40" s="33" t="n">
        <f aca="false">BI40</f>
        <v>73.3236504478335</v>
      </c>
      <c r="K40" s="33"/>
      <c r="L40" s="33"/>
      <c r="M40" s="33"/>
      <c r="N40" s="33" t="n">
        <f aca="false">BJ40</f>
        <v>84.4594594594595</v>
      </c>
      <c r="O40" s="33"/>
      <c r="P40" s="33"/>
      <c r="Q40" s="33"/>
      <c r="R40" s="33" t="n">
        <f aca="false">BK40</f>
        <v>29.0540540540541</v>
      </c>
      <c r="S40" s="33"/>
      <c r="T40" s="33"/>
      <c r="U40" s="33"/>
      <c r="V40" s="33" t="n">
        <f aca="false">BL40</f>
        <v>55.4054054054054</v>
      </c>
      <c r="W40" s="33"/>
      <c r="X40" s="33"/>
      <c r="Y40" s="33"/>
      <c r="Z40" s="33" t="n">
        <f aca="false">BM40</f>
        <v>12.8378378378378</v>
      </c>
      <c r="AA40" s="33"/>
      <c r="AB40" s="33"/>
      <c r="AC40" s="33"/>
      <c r="AD40" s="33" t="n">
        <f aca="false">BN40</f>
        <v>2.7027027027027</v>
      </c>
      <c r="AE40" s="33"/>
      <c r="AF40" s="33"/>
      <c r="AG40" s="33"/>
      <c r="AH40" s="33" t="n">
        <f aca="false">BO40</f>
        <v>0</v>
      </c>
      <c r="AI40" s="33"/>
      <c r="AJ40" s="33"/>
      <c r="AK40" s="33"/>
      <c r="BH40" s="28" t="s">
        <v>19</v>
      </c>
      <c r="BI40" s="31" t="n">
        <v>73.3236504478335</v>
      </c>
      <c r="BJ40" s="31" t="n">
        <f aca="false">BK40+BL40</f>
        <v>84.4594594594595</v>
      </c>
      <c r="BK40" s="31" t="n">
        <v>29.0540540540541</v>
      </c>
      <c r="BL40" s="31" t="n">
        <v>55.4054054054054</v>
      </c>
      <c r="BM40" s="31" t="n">
        <v>12.8378378378378</v>
      </c>
      <c r="BN40" s="31" t="n">
        <v>2.7027027027027</v>
      </c>
      <c r="BO40" s="31" t="n">
        <v>0</v>
      </c>
    </row>
    <row r="41" customFormat="false" ht="15" hidden="false" customHeight="true" outlineLevel="0" collapsed="false">
      <c r="B41" s="37"/>
      <c r="C41" s="37"/>
      <c r="D41" s="43" t="s">
        <v>30</v>
      </c>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BI41" s="42" t="s">
        <v>16</v>
      </c>
      <c r="BJ41" s="42" t="s">
        <v>17</v>
      </c>
      <c r="BK41" s="42" t="n">
        <v>1</v>
      </c>
      <c r="BL41" s="42" t="n">
        <v>2</v>
      </c>
      <c r="BM41" s="42" t="n">
        <v>3</v>
      </c>
      <c r="BN41" s="42" t="n">
        <v>4</v>
      </c>
      <c r="BO41" s="42" t="n">
        <v>0</v>
      </c>
    </row>
    <row r="42" customFormat="false" ht="13.5" hidden="false" customHeight="false" outlineLevel="0" collapsed="false">
      <c r="B42" s="40"/>
      <c r="C42" s="41"/>
      <c r="D42" s="29" t="s">
        <v>18</v>
      </c>
      <c r="E42" s="29"/>
      <c r="F42" s="29"/>
      <c r="G42" s="29"/>
      <c r="H42" s="29"/>
      <c r="I42" s="29"/>
      <c r="J42" s="30" t="n">
        <f aca="false">BI42</f>
        <v>56.4166459008223</v>
      </c>
      <c r="K42" s="30"/>
      <c r="L42" s="30"/>
      <c r="M42" s="30"/>
      <c r="N42" s="30" t="n">
        <f aca="false">BJ42</f>
        <v>50.6578947368421</v>
      </c>
      <c r="O42" s="30"/>
      <c r="P42" s="30"/>
      <c r="Q42" s="30"/>
      <c r="R42" s="30" t="n">
        <f aca="false">BK42</f>
        <v>17.1052631578947</v>
      </c>
      <c r="S42" s="30"/>
      <c r="T42" s="30"/>
      <c r="U42" s="30"/>
      <c r="V42" s="30" t="n">
        <f aca="false">BL42</f>
        <v>33.5526315789474</v>
      </c>
      <c r="W42" s="30"/>
      <c r="X42" s="30"/>
      <c r="Y42" s="30"/>
      <c r="Z42" s="30" t="n">
        <f aca="false">BM42</f>
        <v>34.8684210526316</v>
      </c>
      <c r="AA42" s="30"/>
      <c r="AB42" s="30"/>
      <c r="AC42" s="30"/>
      <c r="AD42" s="30" t="n">
        <f aca="false">BN42</f>
        <v>13.8157894736842</v>
      </c>
      <c r="AE42" s="30"/>
      <c r="AF42" s="30"/>
      <c r="AG42" s="30"/>
      <c r="AH42" s="30" t="n">
        <f aca="false">BO42</f>
        <v>0.657894736842105</v>
      </c>
      <c r="AI42" s="30"/>
      <c r="AJ42" s="30"/>
      <c r="AK42" s="30"/>
      <c r="BG42" s="1" t="n">
        <v>5</v>
      </c>
      <c r="BH42" s="28" t="s">
        <v>18</v>
      </c>
      <c r="BI42" s="31" t="n">
        <v>56.4166459008223</v>
      </c>
      <c r="BJ42" s="31" t="n">
        <f aca="false">BK42+BL42</f>
        <v>50.6578947368421</v>
      </c>
      <c r="BK42" s="31" t="n">
        <v>17.1052631578947</v>
      </c>
      <c r="BL42" s="31" t="n">
        <v>33.5526315789474</v>
      </c>
      <c r="BM42" s="31" t="n">
        <v>34.8684210526316</v>
      </c>
      <c r="BN42" s="31" t="n">
        <v>13.8157894736842</v>
      </c>
      <c r="BO42" s="31" t="n">
        <v>0.657894736842105</v>
      </c>
    </row>
    <row r="43" customFormat="false" ht="13.5" hidden="false" customHeight="false" outlineLevel="0" collapsed="false">
      <c r="D43" s="32" t="s">
        <v>19</v>
      </c>
      <c r="E43" s="32"/>
      <c r="F43" s="32"/>
      <c r="G43" s="32"/>
      <c r="H43" s="32"/>
      <c r="I43" s="32"/>
      <c r="J43" s="33" t="n">
        <f aca="false">BI43</f>
        <v>55.119825708061</v>
      </c>
      <c r="K43" s="33"/>
      <c r="L43" s="33"/>
      <c r="M43" s="33"/>
      <c r="N43" s="33" t="n">
        <f aca="false">BJ43</f>
        <v>47.2972972972973</v>
      </c>
      <c r="O43" s="33"/>
      <c r="P43" s="33"/>
      <c r="Q43" s="33"/>
      <c r="R43" s="33" t="n">
        <f aca="false">BK43</f>
        <v>14.1891891891892</v>
      </c>
      <c r="S43" s="33"/>
      <c r="T43" s="33"/>
      <c r="U43" s="33"/>
      <c r="V43" s="33" t="n">
        <f aca="false">BL43</f>
        <v>33.1081081081081</v>
      </c>
      <c r="W43" s="33"/>
      <c r="X43" s="33"/>
      <c r="Y43" s="33"/>
      <c r="Z43" s="33" t="n">
        <f aca="false">BM43</f>
        <v>41.2162162162162</v>
      </c>
      <c r="AA43" s="33"/>
      <c r="AB43" s="33"/>
      <c r="AC43" s="33"/>
      <c r="AD43" s="33" t="n">
        <f aca="false">BN43</f>
        <v>11.4864864864865</v>
      </c>
      <c r="AE43" s="33"/>
      <c r="AF43" s="33"/>
      <c r="AG43" s="33"/>
      <c r="AH43" s="33" t="n">
        <f aca="false">BO43</f>
        <v>0</v>
      </c>
      <c r="AI43" s="33"/>
      <c r="AJ43" s="33"/>
      <c r="AK43" s="33"/>
      <c r="BH43" s="28" t="s">
        <v>19</v>
      </c>
      <c r="BI43" s="31" t="n">
        <v>55.119825708061</v>
      </c>
      <c r="BJ43" s="31" t="n">
        <f aca="false">BK43+BL43</f>
        <v>47.2972972972973</v>
      </c>
      <c r="BK43" s="31" t="n">
        <v>14.1891891891892</v>
      </c>
      <c r="BL43" s="31" t="n">
        <v>33.1081081081081</v>
      </c>
      <c r="BM43" s="31" t="n">
        <v>41.2162162162162</v>
      </c>
      <c r="BN43" s="31" t="n">
        <v>11.4864864864865</v>
      </c>
      <c r="BO43" s="31" t="n">
        <v>0</v>
      </c>
    </row>
    <row r="44" customFormat="false" ht="15" hidden="false" customHeight="true" outlineLevel="0" collapsed="false">
      <c r="B44" s="37"/>
      <c r="C44" s="37"/>
      <c r="D44" s="43" t="s">
        <v>31</v>
      </c>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BI44" s="42" t="s">
        <v>16</v>
      </c>
      <c r="BJ44" s="42" t="s">
        <v>17</v>
      </c>
      <c r="BK44" s="42" t="n">
        <v>1</v>
      </c>
      <c r="BL44" s="42" t="n">
        <v>2</v>
      </c>
      <c r="BM44" s="42" t="n">
        <v>3</v>
      </c>
      <c r="BN44" s="42" t="n">
        <v>4</v>
      </c>
      <c r="BO44" s="42" t="n">
        <v>0</v>
      </c>
    </row>
    <row r="45" customFormat="false" ht="13.5" hidden="false" customHeight="false" outlineLevel="0" collapsed="false">
      <c r="B45" s="40"/>
      <c r="C45" s="41"/>
      <c r="D45" s="29" t="s">
        <v>18</v>
      </c>
      <c r="E45" s="29"/>
      <c r="F45" s="29"/>
      <c r="G45" s="29"/>
      <c r="H45" s="29"/>
      <c r="I45" s="29"/>
      <c r="J45" s="30" t="n">
        <f aca="false">BI45</f>
        <v>70.5208073760279</v>
      </c>
      <c r="K45" s="30"/>
      <c r="L45" s="30"/>
      <c r="M45" s="30"/>
      <c r="N45" s="30" t="n">
        <f aca="false">BJ45</f>
        <v>55.9210526315789</v>
      </c>
      <c r="O45" s="30"/>
      <c r="P45" s="30"/>
      <c r="Q45" s="30"/>
      <c r="R45" s="30" t="n">
        <f aca="false">BK45</f>
        <v>11.1842105263158</v>
      </c>
      <c r="S45" s="30"/>
      <c r="T45" s="30"/>
      <c r="U45" s="30"/>
      <c r="V45" s="30" t="n">
        <f aca="false">BL45</f>
        <v>44.7368421052632</v>
      </c>
      <c r="W45" s="30"/>
      <c r="X45" s="30"/>
      <c r="Y45" s="30"/>
      <c r="Z45" s="30" t="n">
        <f aca="false">BM45</f>
        <v>32.2368421052632</v>
      </c>
      <c r="AA45" s="30"/>
      <c r="AB45" s="30"/>
      <c r="AC45" s="30"/>
      <c r="AD45" s="30" t="n">
        <f aca="false">BN45</f>
        <v>11.8421052631579</v>
      </c>
      <c r="AE45" s="30"/>
      <c r="AF45" s="30"/>
      <c r="AG45" s="30"/>
      <c r="AH45" s="30" t="n">
        <f aca="false">BO45</f>
        <v>0</v>
      </c>
      <c r="AI45" s="30"/>
      <c r="AJ45" s="30"/>
      <c r="AK45" s="30"/>
      <c r="BG45" s="1" t="n">
        <v>6</v>
      </c>
      <c r="BH45" s="28" t="s">
        <v>18</v>
      </c>
      <c r="BI45" s="31" t="n">
        <v>70.5208073760279</v>
      </c>
      <c r="BJ45" s="31" t="n">
        <f aca="false">BK45+BL45</f>
        <v>55.9210526315789</v>
      </c>
      <c r="BK45" s="31" t="n">
        <v>11.1842105263158</v>
      </c>
      <c r="BL45" s="31" t="n">
        <v>44.7368421052632</v>
      </c>
      <c r="BM45" s="31" t="n">
        <v>32.2368421052632</v>
      </c>
      <c r="BN45" s="31" t="n">
        <v>11.8421052631579</v>
      </c>
      <c r="BO45" s="31" t="n">
        <v>0</v>
      </c>
    </row>
    <row r="46" customFormat="false" ht="13.5" hidden="false" customHeight="false" outlineLevel="0" collapsed="false">
      <c r="D46" s="32" t="s">
        <v>19</v>
      </c>
      <c r="E46" s="32"/>
      <c r="F46" s="32"/>
      <c r="G46" s="32"/>
      <c r="H46" s="32"/>
      <c r="I46" s="32"/>
      <c r="J46" s="33" t="n">
        <f aca="false">BI46</f>
        <v>68.9421447591382</v>
      </c>
      <c r="K46" s="33"/>
      <c r="L46" s="33"/>
      <c r="M46" s="33"/>
      <c r="N46" s="33" t="n">
        <f aca="false">BJ46</f>
        <v>55.4054054054054</v>
      </c>
      <c r="O46" s="33"/>
      <c r="P46" s="33"/>
      <c r="Q46" s="33"/>
      <c r="R46" s="33" t="n">
        <f aca="false">BK46</f>
        <v>12.8378378378378</v>
      </c>
      <c r="S46" s="33"/>
      <c r="T46" s="33"/>
      <c r="U46" s="33"/>
      <c r="V46" s="33" t="n">
        <f aca="false">BL46</f>
        <v>42.5675675675676</v>
      </c>
      <c r="W46" s="33"/>
      <c r="X46" s="33"/>
      <c r="Y46" s="33"/>
      <c r="Z46" s="33" t="n">
        <f aca="false">BM46</f>
        <v>37.1621621621622</v>
      </c>
      <c r="AA46" s="33"/>
      <c r="AB46" s="33"/>
      <c r="AC46" s="33"/>
      <c r="AD46" s="33" t="n">
        <f aca="false">BN46</f>
        <v>7.43243243243243</v>
      </c>
      <c r="AE46" s="33"/>
      <c r="AF46" s="33"/>
      <c r="AG46" s="33"/>
      <c r="AH46" s="33" t="n">
        <f aca="false">BO46</f>
        <v>0</v>
      </c>
      <c r="AI46" s="33"/>
      <c r="AJ46" s="33"/>
      <c r="AK46" s="33"/>
      <c r="BH46" s="28" t="s">
        <v>19</v>
      </c>
      <c r="BI46" s="31" t="n">
        <v>68.9421447591382</v>
      </c>
      <c r="BJ46" s="31" t="n">
        <f aca="false">BK46+BL46</f>
        <v>55.4054054054054</v>
      </c>
      <c r="BK46" s="31" t="n">
        <v>12.8378378378378</v>
      </c>
      <c r="BL46" s="31" t="n">
        <v>42.5675675675676</v>
      </c>
      <c r="BM46" s="31" t="n">
        <v>37.1621621621622</v>
      </c>
      <c r="BN46" s="31" t="n">
        <v>7.43243243243243</v>
      </c>
      <c r="BO46" s="31" t="n">
        <v>0</v>
      </c>
    </row>
    <row r="47" customFormat="false" ht="15" hidden="false" customHeight="true" outlineLevel="0" collapsed="false">
      <c r="B47" s="37"/>
      <c r="C47" s="37"/>
      <c r="D47" s="43" t="s">
        <v>32</v>
      </c>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BI47" s="42" t="s">
        <v>16</v>
      </c>
      <c r="BJ47" s="42" t="s">
        <v>17</v>
      </c>
      <c r="BK47" s="42" t="n">
        <v>1</v>
      </c>
      <c r="BL47" s="42" t="n">
        <v>2</v>
      </c>
      <c r="BM47" s="42" t="n">
        <v>3</v>
      </c>
      <c r="BN47" s="42" t="n">
        <v>4</v>
      </c>
      <c r="BO47" s="42" t="n">
        <v>0</v>
      </c>
    </row>
    <row r="48" customFormat="false" ht="13.5" hidden="false" customHeight="false" outlineLevel="0" collapsed="false">
      <c r="B48" s="40"/>
      <c r="C48" s="41"/>
      <c r="D48" s="29" t="s">
        <v>18</v>
      </c>
      <c r="E48" s="29"/>
      <c r="F48" s="29"/>
      <c r="G48" s="29"/>
      <c r="H48" s="29"/>
      <c r="I48" s="29"/>
      <c r="J48" s="30" t="n">
        <f aca="false">BI48</f>
        <v>79.3670570645403</v>
      </c>
      <c r="K48" s="30"/>
      <c r="L48" s="30"/>
      <c r="M48" s="30"/>
      <c r="N48" s="30" t="n">
        <f aca="false">BJ48</f>
        <v>82.8947368421053</v>
      </c>
      <c r="O48" s="30"/>
      <c r="P48" s="30"/>
      <c r="Q48" s="30"/>
      <c r="R48" s="30" t="n">
        <f aca="false">BK48</f>
        <v>42.1052631578947</v>
      </c>
      <c r="S48" s="30"/>
      <c r="T48" s="30"/>
      <c r="U48" s="30"/>
      <c r="V48" s="30" t="n">
        <f aca="false">BL48</f>
        <v>40.7894736842105</v>
      </c>
      <c r="W48" s="30"/>
      <c r="X48" s="30"/>
      <c r="Y48" s="30"/>
      <c r="Z48" s="30" t="n">
        <f aca="false">BM48</f>
        <v>8.55263157894737</v>
      </c>
      <c r="AA48" s="30"/>
      <c r="AB48" s="30"/>
      <c r="AC48" s="30"/>
      <c r="AD48" s="30" t="n">
        <f aca="false">BN48</f>
        <v>8.55263157894737</v>
      </c>
      <c r="AE48" s="30"/>
      <c r="AF48" s="30"/>
      <c r="AG48" s="30"/>
      <c r="AH48" s="30" t="n">
        <f aca="false">BO48</f>
        <v>0</v>
      </c>
      <c r="AI48" s="30"/>
      <c r="AJ48" s="30"/>
      <c r="AK48" s="30"/>
      <c r="BG48" s="1" t="n">
        <v>7</v>
      </c>
      <c r="BH48" s="28" t="s">
        <v>18</v>
      </c>
      <c r="BI48" s="31" t="n">
        <v>79.3670570645403</v>
      </c>
      <c r="BJ48" s="31" t="n">
        <f aca="false">BK48+BL48</f>
        <v>82.8947368421053</v>
      </c>
      <c r="BK48" s="31" t="n">
        <v>42.1052631578947</v>
      </c>
      <c r="BL48" s="31" t="n">
        <v>40.7894736842105</v>
      </c>
      <c r="BM48" s="31" t="n">
        <v>8.55263157894737</v>
      </c>
      <c r="BN48" s="31" t="n">
        <v>8.55263157894737</v>
      </c>
      <c r="BO48" s="31" t="n">
        <v>0</v>
      </c>
    </row>
    <row r="49" customFormat="false" ht="13.5" hidden="false" customHeight="false" outlineLevel="0" collapsed="false">
      <c r="D49" s="32" t="s">
        <v>19</v>
      </c>
      <c r="E49" s="32"/>
      <c r="F49" s="32"/>
      <c r="G49" s="32"/>
      <c r="H49" s="32"/>
      <c r="I49" s="32"/>
      <c r="J49" s="33" t="n">
        <f aca="false">BI49</f>
        <v>80.3679496489954</v>
      </c>
      <c r="K49" s="33"/>
      <c r="L49" s="33"/>
      <c r="M49" s="33"/>
      <c r="N49" s="33" t="n">
        <f aca="false">BJ49</f>
        <v>72.972972972973</v>
      </c>
      <c r="O49" s="33"/>
      <c r="P49" s="33"/>
      <c r="Q49" s="33"/>
      <c r="R49" s="33" t="n">
        <f aca="false">BK49</f>
        <v>31.7567567567568</v>
      </c>
      <c r="S49" s="33"/>
      <c r="T49" s="33"/>
      <c r="U49" s="33"/>
      <c r="V49" s="33" t="n">
        <f aca="false">BL49</f>
        <v>41.2162162162162</v>
      </c>
      <c r="W49" s="33"/>
      <c r="X49" s="33"/>
      <c r="Y49" s="33"/>
      <c r="Z49" s="33" t="n">
        <f aca="false">BM49</f>
        <v>20.9459459459459</v>
      </c>
      <c r="AA49" s="33"/>
      <c r="AB49" s="33"/>
      <c r="AC49" s="33"/>
      <c r="AD49" s="33" t="n">
        <f aca="false">BN49</f>
        <v>6.08108108108108</v>
      </c>
      <c r="AE49" s="33"/>
      <c r="AF49" s="33"/>
      <c r="AG49" s="33"/>
      <c r="AH49" s="33" t="n">
        <f aca="false">BO49</f>
        <v>0</v>
      </c>
      <c r="AI49" s="33"/>
      <c r="AJ49" s="33"/>
      <c r="AK49" s="33"/>
      <c r="BH49" s="28" t="s">
        <v>19</v>
      </c>
      <c r="BI49" s="31" t="n">
        <v>80.3679496489954</v>
      </c>
      <c r="BJ49" s="31" t="n">
        <f aca="false">BK49+BL49</f>
        <v>72.972972972973</v>
      </c>
      <c r="BK49" s="31" t="n">
        <v>31.7567567567568</v>
      </c>
      <c r="BL49" s="31" t="n">
        <v>41.2162162162162</v>
      </c>
      <c r="BM49" s="31" t="n">
        <v>20.9459459459459</v>
      </c>
      <c r="BN49" s="31" t="n">
        <v>6.08108108108108</v>
      </c>
      <c r="BO49" s="31" t="n">
        <v>0</v>
      </c>
    </row>
    <row r="50" customFormat="false" ht="15" hidden="false" customHeight="true" outlineLevel="0" collapsed="false">
      <c r="B50" s="37"/>
      <c r="C50" s="37"/>
      <c r="D50" s="43" t="s">
        <v>33</v>
      </c>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BI50" s="42" t="s">
        <v>16</v>
      </c>
      <c r="BJ50" s="42" t="s">
        <v>17</v>
      </c>
      <c r="BK50" s="42" t="n">
        <v>1</v>
      </c>
      <c r="BL50" s="42" t="n">
        <v>2</v>
      </c>
      <c r="BM50" s="42" t="n">
        <v>3</v>
      </c>
      <c r="BN50" s="42" t="n">
        <v>4</v>
      </c>
      <c r="BO50" s="42" t="n">
        <v>0</v>
      </c>
    </row>
    <row r="51" customFormat="false" ht="13.5" hidden="false" customHeight="false" outlineLevel="0" collapsed="false">
      <c r="B51" s="40"/>
      <c r="C51" s="41"/>
      <c r="D51" s="29" t="s">
        <v>18</v>
      </c>
      <c r="E51" s="29"/>
      <c r="F51" s="29"/>
      <c r="G51" s="29"/>
      <c r="H51" s="29"/>
      <c r="I51" s="29"/>
      <c r="J51" s="30" t="n">
        <f aca="false">BI51</f>
        <v>77.2489409419387</v>
      </c>
      <c r="K51" s="30"/>
      <c r="L51" s="30"/>
      <c r="M51" s="30"/>
      <c r="N51" s="30" t="n">
        <f aca="false">BJ51</f>
        <v>77.6315789473684</v>
      </c>
      <c r="O51" s="30"/>
      <c r="P51" s="30"/>
      <c r="Q51" s="30"/>
      <c r="R51" s="30" t="n">
        <f aca="false">BK51</f>
        <v>41.4473684210526</v>
      </c>
      <c r="S51" s="30"/>
      <c r="T51" s="30"/>
      <c r="U51" s="30"/>
      <c r="V51" s="30" t="n">
        <f aca="false">BL51</f>
        <v>36.1842105263158</v>
      </c>
      <c r="W51" s="30"/>
      <c r="X51" s="30"/>
      <c r="Y51" s="30"/>
      <c r="Z51" s="30" t="n">
        <f aca="false">BM51</f>
        <v>17.1052631578947</v>
      </c>
      <c r="AA51" s="30"/>
      <c r="AB51" s="30"/>
      <c r="AC51" s="30"/>
      <c r="AD51" s="30" t="n">
        <f aca="false">BN51</f>
        <v>5.26315789473684</v>
      </c>
      <c r="AE51" s="30"/>
      <c r="AF51" s="30"/>
      <c r="AG51" s="30"/>
      <c r="AH51" s="30" t="n">
        <f aca="false">BO51</f>
        <v>0</v>
      </c>
      <c r="AI51" s="30"/>
      <c r="AJ51" s="30"/>
      <c r="AK51" s="30"/>
      <c r="BG51" s="1" t="n">
        <v>8</v>
      </c>
      <c r="BH51" s="28" t="s">
        <v>18</v>
      </c>
      <c r="BI51" s="31" t="n">
        <v>77.2489409419387</v>
      </c>
      <c r="BJ51" s="31" t="n">
        <f aca="false">BK51+BL51</f>
        <v>77.6315789473684</v>
      </c>
      <c r="BK51" s="31" t="n">
        <v>41.4473684210526</v>
      </c>
      <c r="BL51" s="31" t="n">
        <v>36.1842105263158</v>
      </c>
      <c r="BM51" s="31" t="n">
        <v>17.1052631578947</v>
      </c>
      <c r="BN51" s="31" t="n">
        <v>5.26315789473684</v>
      </c>
      <c r="BO51" s="31" t="n">
        <v>0</v>
      </c>
    </row>
    <row r="52" customFormat="false" ht="13.5" hidden="false" customHeight="false" outlineLevel="0" collapsed="false">
      <c r="D52" s="32" t="s">
        <v>19</v>
      </c>
      <c r="E52" s="32"/>
      <c r="F52" s="32"/>
      <c r="G52" s="32"/>
      <c r="H52" s="32"/>
      <c r="I52" s="32"/>
      <c r="J52" s="33" t="n">
        <f aca="false">BI52</f>
        <v>77.8261922052772</v>
      </c>
      <c r="K52" s="33"/>
      <c r="L52" s="33"/>
      <c r="M52" s="33"/>
      <c r="N52" s="33" t="n">
        <f aca="false">BJ52</f>
        <v>91.8918918918919</v>
      </c>
      <c r="O52" s="33"/>
      <c r="P52" s="33"/>
      <c r="Q52" s="33"/>
      <c r="R52" s="33" t="n">
        <f aca="false">BK52</f>
        <v>52.027027027027</v>
      </c>
      <c r="S52" s="33"/>
      <c r="T52" s="33"/>
      <c r="U52" s="33"/>
      <c r="V52" s="33" t="n">
        <f aca="false">BL52</f>
        <v>39.8648648648649</v>
      </c>
      <c r="W52" s="33"/>
      <c r="X52" s="33"/>
      <c r="Y52" s="33"/>
      <c r="Z52" s="33" t="n">
        <f aca="false">BM52</f>
        <v>4.72972972972973</v>
      </c>
      <c r="AA52" s="33"/>
      <c r="AB52" s="33"/>
      <c r="AC52" s="33"/>
      <c r="AD52" s="33" t="n">
        <f aca="false">BN52</f>
        <v>3.37837837837838</v>
      </c>
      <c r="AE52" s="33"/>
      <c r="AF52" s="33"/>
      <c r="AG52" s="33"/>
      <c r="AH52" s="33" t="n">
        <f aca="false">BO52</f>
        <v>0</v>
      </c>
      <c r="AI52" s="33"/>
      <c r="AJ52" s="33"/>
      <c r="AK52" s="33"/>
      <c r="BH52" s="28" t="s">
        <v>19</v>
      </c>
      <c r="BI52" s="31" t="n">
        <v>77.8261922052772</v>
      </c>
      <c r="BJ52" s="31" t="n">
        <f aca="false">BK52+BL52</f>
        <v>91.8918918918919</v>
      </c>
      <c r="BK52" s="31" t="n">
        <v>52.027027027027</v>
      </c>
      <c r="BL52" s="31" t="n">
        <v>39.8648648648649</v>
      </c>
      <c r="BM52" s="31" t="n">
        <v>4.72972972972973</v>
      </c>
      <c r="BN52" s="31" t="n">
        <v>3.37837837837838</v>
      </c>
      <c r="BO52" s="31" t="n">
        <v>0</v>
      </c>
    </row>
    <row r="53" customFormat="false" ht="15" hidden="false" customHeight="true" outlineLevel="0" collapsed="false">
      <c r="B53" s="37"/>
      <c r="C53" s="37"/>
      <c r="D53" s="43" t="s">
        <v>34</v>
      </c>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BI53" s="42" t="s">
        <v>16</v>
      </c>
      <c r="BJ53" s="42" t="s">
        <v>17</v>
      </c>
      <c r="BK53" s="42" t="n">
        <v>1</v>
      </c>
      <c r="BL53" s="42" t="n">
        <v>2</v>
      </c>
      <c r="BM53" s="42" t="n">
        <v>3</v>
      </c>
      <c r="BN53" s="42" t="n">
        <v>4</v>
      </c>
      <c r="BO53" s="42" t="n">
        <v>0</v>
      </c>
    </row>
    <row r="54" customFormat="false" ht="13.5" hidden="false" customHeight="false" outlineLevel="0" collapsed="false">
      <c r="B54" s="40"/>
      <c r="C54" s="41"/>
      <c r="D54" s="29" t="s">
        <v>18</v>
      </c>
      <c r="E54" s="29"/>
      <c r="F54" s="29"/>
      <c r="G54" s="29"/>
      <c r="H54" s="29"/>
      <c r="I54" s="29"/>
      <c r="J54" s="30" t="n">
        <f aca="false">BI54</f>
        <v>82.3075006229753</v>
      </c>
      <c r="K54" s="30"/>
      <c r="L54" s="30"/>
      <c r="M54" s="30"/>
      <c r="N54" s="30" t="n">
        <f aca="false">BJ54</f>
        <v>76.3157894736842</v>
      </c>
      <c r="O54" s="30"/>
      <c r="P54" s="30"/>
      <c r="Q54" s="30"/>
      <c r="R54" s="30" t="n">
        <f aca="false">BK54</f>
        <v>40.1315789473684</v>
      </c>
      <c r="S54" s="30"/>
      <c r="T54" s="30"/>
      <c r="U54" s="30"/>
      <c r="V54" s="30" t="n">
        <f aca="false">BL54</f>
        <v>36.1842105263158</v>
      </c>
      <c r="W54" s="30"/>
      <c r="X54" s="30"/>
      <c r="Y54" s="30"/>
      <c r="Z54" s="30" t="n">
        <f aca="false">BM54</f>
        <v>17.1052631578947</v>
      </c>
      <c r="AA54" s="30"/>
      <c r="AB54" s="30"/>
      <c r="AC54" s="30"/>
      <c r="AD54" s="30" t="n">
        <f aca="false">BN54</f>
        <v>6.57894736842105</v>
      </c>
      <c r="AE54" s="30"/>
      <c r="AF54" s="30"/>
      <c r="AG54" s="30"/>
      <c r="AH54" s="30" t="n">
        <f aca="false">BO54</f>
        <v>0</v>
      </c>
      <c r="AI54" s="30"/>
      <c r="AJ54" s="30"/>
      <c r="AK54" s="30"/>
      <c r="BG54" s="1" t="n">
        <v>9</v>
      </c>
      <c r="BH54" s="28" t="s">
        <v>18</v>
      </c>
      <c r="BI54" s="31" t="n">
        <v>82.3075006229753</v>
      </c>
      <c r="BJ54" s="31" t="n">
        <f aca="false">BK54+BL54</f>
        <v>76.3157894736842</v>
      </c>
      <c r="BK54" s="31" t="n">
        <v>40.1315789473684</v>
      </c>
      <c r="BL54" s="31" t="n">
        <v>36.1842105263158</v>
      </c>
      <c r="BM54" s="31" t="n">
        <v>17.1052631578947</v>
      </c>
      <c r="BN54" s="31" t="n">
        <v>6.57894736842105</v>
      </c>
      <c r="BO54" s="31" t="n">
        <v>0</v>
      </c>
    </row>
    <row r="55" customFormat="false" ht="13.5" hidden="false" customHeight="false" outlineLevel="0" collapsed="false">
      <c r="D55" s="32" t="s">
        <v>19</v>
      </c>
      <c r="E55" s="32"/>
      <c r="F55" s="32"/>
      <c r="G55" s="32"/>
      <c r="H55" s="32"/>
      <c r="I55" s="32"/>
      <c r="J55" s="33" t="n">
        <f aca="false">BI55</f>
        <v>83.5633018639555</v>
      </c>
      <c r="K55" s="33"/>
      <c r="L55" s="33"/>
      <c r="M55" s="33"/>
      <c r="N55" s="33" t="n">
        <f aca="false">BJ55</f>
        <v>94.5945945945946</v>
      </c>
      <c r="O55" s="33"/>
      <c r="P55" s="33"/>
      <c r="Q55" s="33"/>
      <c r="R55" s="33" t="n">
        <f aca="false">BK55</f>
        <v>67.5675675675676</v>
      </c>
      <c r="S55" s="33"/>
      <c r="T55" s="33"/>
      <c r="U55" s="33"/>
      <c r="V55" s="33" t="n">
        <f aca="false">BL55</f>
        <v>27.027027027027</v>
      </c>
      <c r="W55" s="33"/>
      <c r="X55" s="33"/>
      <c r="Y55" s="33"/>
      <c r="Z55" s="33" t="n">
        <f aca="false">BM55</f>
        <v>4.05405405405405</v>
      </c>
      <c r="AA55" s="33"/>
      <c r="AB55" s="33"/>
      <c r="AC55" s="33"/>
      <c r="AD55" s="33" t="n">
        <f aca="false">BN55</f>
        <v>1.35135135135135</v>
      </c>
      <c r="AE55" s="33"/>
      <c r="AF55" s="33"/>
      <c r="AG55" s="33"/>
      <c r="AH55" s="33" t="n">
        <f aca="false">BO55</f>
        <v>0</v>
      </c>
      <c r="AI55" s="33"/>
      <c r="AJ55" s="33"/>
      <c r="AK55" s="33"/>
      <c r="BH55" s="28" t="s">
        <v>19</v>
      </c>
      <c r="BI55" s="31" t="n">
        <v>83.5633018639555</v>
      </c>
      <c r="BJ55" s="31" t="n">
        <f aca="false">BK55+BL55</f>
        <v>94.5945945945946</v>
      </c>
      <c r="BK55" s="31" t="n">
        <v>67.5675675675676</v>
      </c>
      <c r="BL55" s="31" t="n">
        <v>27.027027027027</v>
      </c>
      <c r="BM55" s="31" t="n">
        <v>4.05405405405405</v>
      </c>
      <c r="BN55" s="31" t="n">
        <v>1.35135135135135</v>
      </c>
      <c r="BO55" s="31" t="n">
        <v>0</v>
      </c>
    </row>
    <row r="56" customFormat="false" ht="15" hidden="false" customHeight="true" outlineLevel="0" collapsed="false">
      <c r="B56" s="37"/>
      <c r="C56" s="37"/>
      <c r="D56" s="43" t="s">
        <v>35</v>
      </c>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BI56" s="42" t="s">
        <v>16</v>
      </c>
      <c r="BJ56" s="42" t="s">
        <v>17</v>
      </c>
      <c r="BK56" s="42" t="n">
        <v>1</v>
      </c>
      <c r="BL56" s="42" t="n">
        <v>2</v>
      </c>
      <c r="BM56" s="42" t="n">
        <v>3</v>
      </c>
      <c r="BN56" s="42" t="n">
        <v>4</v>
      </c>
      <c r="BO56" s="42" t="n">
        <v>0</v>
      </c>
    </row>
    <row r="57" customFormat="false" ht="13.5" hidden="false" customHeight="false" outlineLevel="0" collapsed="false">
      <c r="B57" s="40"/>
      <c r="C57" s="41"/>
      <c r="D57" s="29" t="s">
        <v>18</v>
      </c>
      <c r="E57" s="29"/>
      <c r="F57" s="29"/>
      <c r="G57" s="29"/>
      <c r="H57" s="29"/>
      <c r="I57" s="29"/>
      <c r="J57" s="30" t="n">
        <f aca="false">BI57</f>
        <v>82.0084724644904</v>
      </c>
      <c r="K57" s="30"/>
      <c r="L57" s="30"/>
      <c r="M57" s="30"/>
      <c r="N57" s="30" t="n">
        <f aca="false">BJ57</f>
        <v>82.8947368421053</v>
      </c>
      <c r="O57" s="30"/>
      <c r="P57" s="30"/>
      <c r="Q57" s="30"/>
      <c r="R57" s="30" t="n">
        <f aca="false">BK57</f>
        <v>28.2894736842105</v>
      </c>
      <c r="S57" s="30"/>
      <c r="T57" s="30"/>
      <c r="U57" s="30"/>
      <c r="V57" s="30" t="n">
        <f aca="false">BL57</f>
        <v>54.6052631578947</v>
      </c>
      <c r="W57" s="30"/>
      <c r="X57" s="30"/>
      <c r="Y57" s="30"/>
      <c r="Z57" s="30" t="n">
        <f aca="false">BM57</f>
        <v>13.1578947368421</v>
      </c>
      <c r="AA57" s="30"/>
      <c r="AB57" s="30"/>
      <c r="AC57" s="30"/>
      <c r="AD57" s="30" t="n">
        <f aca="false">BN57</f>
        <v>3.94736842105263</v>
      </c>
      <c r="AE57" s="30"/>
      <c r="AF57" s="30"/>
      <c r="AG57" s="30"/>
      <c r="AH57" s="30" t="n">
        <f aca="false">BO57</f>
        <v>0</v>
      </c>
      <c r="AI57" s="30"/>
      <c r="AJ57" s="30"/>
      <c r="AK57" s="30"/>
      <c r="BG57" s="1" t="n">
        <v>10</v>
      </c>
      <c r="BH57" s="28" t="s">
        <v>18</v>
      </c>
      <c r="BI57" s="31" t="n">
        <v>82.0084724644904</v>
      </c>
      <c r="BJ57" s="31" t="n">
        <f aca="false">BK57+BL57</f>
        <v>82.8947368421053</v>
      </c>
      <c r="BK57" s="31" t="n">
        <v>28.2894736842105</v>
      </c>
      <c r="BL57" s="31" t="n">
        <v>54.6052631578947</v>
      </c>
      <c r="BM57" s="31" t="n">
        <v>13.1578947368421</v>
      </c>
      <c r="BN57" s="31" t="n">
        <v>3.94736842105263</v>
      </c>
      <c r="BO57" s="31" t="n">
        <v>0</v>
      </c>
    </row>
    <row r="58" customFormat="false" ht="13.5" hidden="false" customHeight="false" outlineLevel="0" collapsed="false">
      <c r="D58" s="32" t="s">
        <v>19</v>
      </c>
      <c r="E58" s="32"/>
      <c r="F58" s="32"/>
      <c r="G58" s="32"/>
      <c r="H58" s="32"/>
      <c r="I58" s="32"/>
      <c r="J58" s="33" t="n">
        <f aca="false">BI58</f>
        <v>82.2319051077221</v>
      </c>
      <c r="K58" s="33"/>
      <c r="L58" s="33"/>
      <c r="M58" s="33"/>
      <c r="N58" s="33" t="n">
        <f aca="false">BJ58</f>
        <v>91.2162162162162</v>
      </c>
      <c r="O58" s="33"/>
      <c r="P58" s="33"/>
      <c r="Q58" s="33"/>
      <c r="R58" s="33" t="n">
        <f aca="false">BK58</f>
        <v>50</v>
      </c>
      <c r="S58" s="33"/>
      <c r="T58" s="33"/>
      <c r="U58" s="33"/>
      <c r="V58" s="33" t="n">
        <f aca="false">BL58</f>
        <v>41.2162162162162</v>
      </c>
      <c r="W58" s="33"/>
      <c r="X58" s="33"/>
      <c r="Y58" s="33"/>
      <c r="Z58" s="33" t="n">
        <f aca="false">BM58</f>
        <v>7.43243243243243</v>
      </c>
      <c r="AA58" s="33"/>
      <c r="AB58" s="33"/>
      <c r="AC58" s="33"/>
      <c r="AD58" s="33" t="n">
        <f aca="false">BN58</f>
        <v>1.35135135135135</v>
      </c>
      <c r="AE58" s="33"/>
      <c r="AF58" s="33"/>
      <c r="AG58" s="33"/>
      <c r="AH58" s="33" t="n">
        <f aca="false">BO58</f>
        <v>0</v>
      </c>
      <c r="AI58" s="33"/>
      <c r="AJ58" s="33"/>
      <c r="AK58" s="33"/>
      <c r="BH58" s="28" t="s">
        <v>19</v>
      </c>
      <c r="BI58" s="31" t="n">
        <v>82.2319051077221</v>
      </c>
      <c r="BJ58" s="31" t="n">
        <f aca="false">BK58+BL58</f>
        <v>91.2162162162162</v>
      </c>
      <c r="BK58" s="31" t="n">
        <v>50</v>
      </c>
      <c r="BL58" s="31" t="n">
        <v>41.2162162162162</v>
      </c>
      <c r="BM58" s="31" t="n">
        <v>7.43243243243243</v>
      </c>
      <c r="BN58" s="31" t="n">
        <v>1.35135135135135</v>
      </c>
      <c r="BO58" s="31" t="n">
        <v>0</v>
      </c>
    </row>
    <row r="59" customFormat="false" ht="15" hidden="false" customHeight="true" outlineLevel="0" collapsed="false">
      <c r="B59" s="37"/>
      <c r="C59" s="37"/>
      <c r="D59" s="43" t="s">
        <v>36</v>
      </c>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BI59" s="42" t="s">
        <v>16</v>
      </c>
      <c r="BJ59" s="42" t="s">
        <v>17</v>
      </c>
      <c r="BK59" s="42" t="n">
        <v>1</v>
      </c>
      <c r="BL59" s="42" t="n">
        <v>2</v>
      </c>
      <c r="BM59" s="42" t="n">
        <v>3</v>
      </c>
      <c r="BN59" s="42" t="n">
        <v>4</v>
      </c>
      <c r="BO59" s="42" t="n">
        <v>0</v>
      </c>
    </row>
    <row r="60" customFormat="false" ht="13.5" hidden="false" customHeight="false" outlineLevel="0" collapsed="false">
      <c r="B60" s="40"/>
      <c r="C60" s="41"/>
      <c r="D60" s="29" t="s">
        <v>18</v>
      </c>
      <c r="E60" s="29"/>
      <c r="F60" s="29"/>
      <c r="G60" s="29"/>
      <c r="H60" s="29"/>
      <c r="I60" s="29"/>
      <c r="J60" s="30" t="n">
        <f aca="false">BI60</f>
        <v>64.415649140294</v>
      </c>
      <c r="K60" s="30"/>
      <c r="L60" s="30"/>
      <c r="M60" s="30"/>
      <c r="N60" s="30" t="n">
        <f aca="false">BJ60</f>
        <v>60.5263157894737</v>
      </c>
      <c r="O60" s="30"/>
      <c r="P60" s="30"/>
      <c r="Q60" s="30"/>
      <c r="R60" s="30" t="n">
        <f aca="false">BK60</f>
        <v>20.3947368421053</v>
      </c>
      <c r="S60" s="30"/>
      <c r="T60" s="30"/>
      <c r="U60" s="30"/>
      <c r="V60" s="30" t="n">
        <f aca="false">BL60</f>
        <v>40.1315789473684</v>
      </c>
      <c r="W60" s="30"/>
      <c r="X60" s="30"/>
      <c r="Y60" s="30"/>
      <c r="Z60" s="30" t="n">
        <f aca="false">BM60</f>
        <v>28.2894736842105</v>
      </c>
      <c r="AA60" s="30"/>
      <c r="AB60" s="30"/>
      <c r="AC60" s="30"/>
      <c r="AD60" s="30" t="n">
        <f aca="false">BN60</f>
        <v>11.1842105263158</v>
      </c>
      <c r="AE60" s="30"/>
      <c r="AF60" s="30"/>
      <c r="AG60" s="30"/>
      <c r="AH60" s="30" t="n">
        <f aca="false">BO60</f>
        <v>0</v>
      </c>
      <c r="AI60" s="30"/>
      <c r="AJ60" s="30"/>
      <c r="AK60" s="30"/>
      <c r="BG60" s="1" t="n">
        <v>11</v>
      </c>
      <c r="BH60" s="28" t="s">
        <v>18</v>
      </c>
      <c r="BI60" s="31" t="n">
        <v>64.415649140294</v>
      </c>
      <c r="BJ60" s="31" t="n">
        <f aca="false">BK60+BL60</f>
        <v>60.5263157894737</v>
      </c>
      <c r="BK60" s="31" t="n">
        <v>20.3947368421053</v>
      </c>
      <c r="BL60" s="31" t="n">
        <v>40.1315789473684</v>
      </c>
      <c r="BM60" s="31" t="n">
        <v>28.2894736842105</v>
      </c>
      <c r="BN60" s="31" t="n">
        <v>11.1842105263158</v>
      </c>
      <c r="BO60" s="31" t="n">
        <v>0</v>
      </c>
    </row>
    <row r="61" customFormat="false" ht="13.5" hidden="false" customHeight="false" outlineLevel="0" collapsed="false">
      <c r="D61" s="32" t="s">
        <v>19</v>
      </c>
      <c r="E61" s="32"/>
      <c r="F61" s="32"/>
      <c r="G61" s="32"/>
      <c r="H61" s="32"/>
      <c r="I61" s="32"/>
      <c r="J61" s="33" t="n">
        <f aca="false">BI61</f>
        <v>62.5272331154684</v>
      </c>
      <c r="K61" s="33"/>
      <c r="L61" s="33"/>
      <c r="M61" s="33"/>
      <c r="N61" s="33" t="n">
        <f aca="false">BJ61</f>
        <v>60.8108108108108</v>
      </c>
      <c r="O61" s="33"/>
      <c r="P61" s="33"/>
      <c r="Q61" s="33"/>
      <c r="R61" s="33" t="n">
        <f aca="false">BK61</f>
        <v>12.8378378378378</v>
      </c>
      <c r="S61" s="33"/>
      <c r="T61" s="33"/>
      <c r="U61" s="33"/>
      <c r="V61" s="33" t="n">
        <f aca="false">BL61</f>
        <v>47.972972972973</v>
      </c>
      <c r="W61" s="33"/>
      <c r="X61" s="33"/>
      <c r="Y61" s="33"/>
      <c r="Z61" s="33" t="n">
        <f aca="false">BM61</f>
        <v>31.0810810810811</v>
      </c>
      <c r="AA61" s="33"/>
      <c r="AB61" s="33"/>
      <c r="AC61" s="33"/>
      <c r="AD61" s="33" t="n">
        <f aca="false">BN61</f>
        <v>8.10810810810811</v>
      </c>
      <c r="AE61" s="33"/>
      <c r="AF61" s="33"/>
      <c r="AG61" s="33"/>
      <c r="AH61" s="33" t="n">
        <f aca="false">BO61</f>
        <v>0</v>
      </c>
      <c r="AI61" s="33"/>
      <c r="AJ61" s="33"/>
      <c r="AK61" s="33"/>
      <c r="BH61" s="28" t="s">
        <v>19</v>
      </c>
      <c r="BI61" s="31" t="n">
        <v>62.5272331154684</v>
      </c>
      <c r="BJ61" s="31" t="n">
        <f aca="false">BK61+BL61</f>
        <v>60.8108108108108</v>
      </c>
      <c r="BK61" s="31" t="n">
        <v>12.8378378378378</v>
      </c>
      <c r="BL61" s="31" t="n">
        <v>47.972972972973</v>
      </c>
      <c r="BM61" s="31" t="n">
        <v>31.0810810810811</v>
      </c>
      <c r="BN61" s="31" t="n">
        <v>8.10810810810811</v>
      </c>
      <c r="BO61" s="31" t="n">
        <v>0</v>
      </c>
    </row>
    <row r="62" customFormat="false" ht="15" hidden="false" customHeight="true" outlineLevel="0" collapsed="false">
      <c r="B62" s="37"/>
      <c r="C62" s="37"/>
      <c r="D62" s="43" t="s">
        <v>37</v>
      </c>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BI62" s="42" t="s">
        <v>16</v>
      </c>
      <c r="BJ62" s="42" t="s">
        <v>17</v>
      </c>
      <c r="BK62" s="42" t="n">
        <v>1</v>
      </c>
      <c r="BL62" s="42" t="n">
        <v>2</v>
      </c>
      <c r="BM62" s="42" t="n">
        <v>3</v>
      </c>
      <c r="BN62" s="42" t="n">
        <v>4</v>
      </c>
      <c r="BO62" s="42" t="n">
        <v>0</v>
      </c>
    </row>
    <row r="63" customFormat="false" ht="13.5" hidden="false" customHeight="false" outlineLevel="0" collapsed="false">
      <c r="B63" s="40"/>
      <c r="C63" s="41"/>
      <c r="D63" s="29" t="s">
        <v>18</v>
      </c>
      <c r="E63" s="29"/>
      <c r="F63" s="29"/>
      <c r="G63" s="29"/>
      <c r="H63" s="29"/>
      <c r="I63" s="29"/>
      <c r="J63" s="30" t="n">
        <f aca="false">BI63</f>
        <v>77.5978071268378</v>
      </c>
      <c r="K63" s="30"/>
      <c r="L63" s="30"/>
      <c r="M63" s="30"/>
      <c r="N63" s="30" t="n">
        <f aca="false">BJ63</f>
        <v>76.9736842105263</v>
      </c>
      <c r="O63" s="30"/>
      <c r="P63" s="30"/>
      <c r="Q63" s="30"/>
      <c r="R63" s="30" t="n">
        <f aca="false">BK63</f>
        <v>25</v>
      </c>
      <c r="S63" s="30"/>
      <c r="T63" s="30"/>
      <c r="U63" s="30"/>
      <c r="V63" s="30" t="n">
        <f aca="false">BL63</f>
        <v>51.9736842105263</v>
      </c>
      <c r="W63" s="30"/>
      <c r="X63" s="30"/>
      <c r="Y63" s="30"/>
      <c r="Z63" s="30" t="n">
        <f aca="false">BM63</f>
        <v>16.4473684210526</v>
      </c>
      <c r="AA63" s="30"/>
      <c r="AB63" s="30"/>
      <c r="AC63" s="30"/>
      <c r="AD63" s="30" t="n">
        <f aca="false">BN63</f>
        <v>6.57894736842105</v>
      </c>
      <c r="AE63" s="30"/>
      <c r="AF63" s="30"/>
      <c r="AG63" s="30"/>
      <c r="AH63" s="30" t="n">
        <f aca="false">BO63</f>
        <v>0</v>
      </c>
      <c r="AI63" s="30"/>
      <c r="AJ63" s="30"/>
      <c r="AK63" s="30"/>
      <c r="BG63" s="1" t="n">
        <v>12</v>
      </c>
      <c r="BH63" s="28" t="s">
        <v>18</v>
      </c>
      <c r="BI63" s="31" t="n">
        <v>77.5978071268378</v>
      </c>
      <c r="BJ63" s="31" t="n">
        <f aca="false">BK63+BL63</f>
        <v>76.9736842105263</v>
      </c>
      <c r="BK63" s="31" t="n">
        <v>25</v>
      </c>
      <c r="BL63" s="31" t="n">
        <v>51.9736842105263</v>
      </c>
      <c r="BM63" s="31" t="n">
        <v>16.4473684210526</v>
      </c>
      <c r="BN63" s="31" t="n">
        <v>6.57894736842105</v>
      </c>
      <c r="BO63" s="31" t="n">
        <v>0</v>
      </c>
    </row>
    <row r="64" customFormat="false" ht="13.5" hidden="false" customHeight="false" outlineLevel="0" collapsed="false">
      <c r="D64" s="32" t="s">
        <v>19</v>
      </c>
      <c r="E64" s="32"/>
      <c r="F64" s="32"/>
      <c r="G64" s="32"/>
      <c r="H64" s="32"/>
      <c r="I64" s="32"/>
      <c r="J64" s="33" t="n">
        <f aca="false">BI64</f>
        <v>78.8186879690148</v>
      </c>
      <c r="K64" s="33"/>
      <c r="L64" s="33"/>
      <c r="M64" s="33"/>
      <c r="N64" s="33" t="n">
        <f aca="false">BJ64</f>
        <v>93.2432432432432</v>
      </c>
      <c r="O64" s="33"/>
      <c r="P64" s="33"/>
      <c r="Q64" s="33"/>
      <c r="R64" s="33" t="n">
        <f aca="false">BK64</f>
        <v>52.7027027027027</v>
      </c>
      <c r="S64" s="33"/>
      <c r="T64" s="33"/>
      <c r="U64" s="33"/>
      <c r="V64" s="33" t="n">
        <f aca="false">BL64</f>
        <v>40.5405405405405</v>
      </c>
      <c r="W64" s="33"/>
      <c r="X64" s="33"/>
      <c r="Y64" s="33"/>
      <c r="Z64" s="33" t="n">
        <f aca="false">BM64</f>
        <v>6.08108108108108</v>
      </c>
      <c r="AA64" s="33"/>
      <c r="AB64" s="33"/>
      <c r="AC64" s="33"/>
      <c r="AD64" s="33" t="n">
        <f aca="false">BN64</f>
        <v>0.675675675675676</v>
      </c>
      <c r="AE64" s="33"/>
      <c r="AF64" s="33"/>
      <c r="AG64" s="33"/>
      <c r="AH64" s="33" t="n">
        <f aca="false">BO64</f>
        <v>0</v>
      </c>
      <c r="AI64" s="33"/>
      <c r="AJ64" s="33"/>
      <c r="AK64" s="33"/>
      <c r="BH64" s="28" t="s">
        <v>19</v>
      </c>
      <c r="BI64" s="31" t="n">
        <v>78.8186879690148</v>
      </c>
      <c r="BJ64" s="31" t="n">
        <f aca="false">BK64+BL64</f>
        <v>93.2432432432432</v>
      </c>
      <c r="BK64" s="31" t="n">
        <v>52.7027027027027</v>
      </c>
      <c r="BL64" s="31" t="n">
        <v>40.5405405405405</v>
      </c>
      <c r="BM64" s="31" t="n">
        <v>6.08108108108108</v>
      </c>
      <c r="BN64" s="31" t="n">
        <v>0.675675675675676</v>
      </c>
      <c r="BO64" s="31" t="n">
        <v>0</v>
      </c>
    </row>
    <row r="65" customFormat="false" ht="15" hidden="false" customHeight="true" outlineLevel="0" collapsed="false">
      <c r="B65" s="37"/>
      <c r="C65" s="37"/>
      <c r="D65" s="43" t="s">
        <v>38</v>
      </c>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BI65" s="42" t="s">
        <v>16</v>
      </c>
      <c r="BJ65" s="42" t="s">
        <v>17</v>
      </c>
      <c r="BK65" s="42" t="n">
        <v>1</v>
      </c>
      <c r="BL65" s="42" t="n">
        <v>2</v>
      </c>
      <c r="BM65" s="42" t="n">
        <v>3</v>
      </c>
      <c r="BN65" s="42" t="n">
        <v>4</v>
      </c>
      <c r="BO65" s="42" t="n">
        <v>0</v>
      </c>
    </row>
    <row r="66" customFormat="false" ht="13.5" hidden="false" customHeight="false" outlineLevel="0" collapsed="false">
      <c r="B66" s="40"/>
      <c r="C66" s="41"/>
      <c r="D66" s="29" t="s">
        <v>18</v>
      </c>
      <c r="E66" s="29"/>
      <c r="F66" s="29"/>
      <c r="G66" s="29"/>
      <c r="H66" s="29"/>
      <c r="I66" s="29"/>
      <c r="J66" s="30" t="n">
        <f aca="false">BI66</f>
        <v>86.4689758285572</v>
      </c>
      <c r="K66" s="30"/>
      <c r="L66" s="30"/>
      <c r="M66" s="30"/>
      <c r="N66" s="30" t="n">
        <f aca="false">BJ66</f>
        <v>86.8421052631579</v>
      </c>
      <c r="O66" s="30"/>
      <c r="P66" s="30"/>
      <c r="Q66" s="30"/>
      <c r="R66" s="30" t="n">
        <f aca="false">BK66</f>
        <v>53.2894736842105</v>
      </c>
      <c r="S66" s="30"/>
      <c r="T66" s="30"/>
      <c r="U66" s="30"/>
      <c r="V66" s="30" t="n">
        <f aca="false">BL66</f>
        <v>33.5526315789474</v>
      </c>
      <c r="W66" s="30"/>
      <c r="X66" s="30"/>
      <c r="Y66" s="30"/>
      <c r="Z66" s="30" t="n">
        <f aca="false">BM66</f>
        <v>11.1842105263158</v>
      </c>
      <c r="AA66" s="30"/>
      <c r="AB66" s="30"/>
      <c r="AC66" s="30"/>
      <c r="AD66" s="30" t="n">
        <f aca="false">BN66</f>
        <v>1.97368421052632</v>
      </c>
      <c r="AE66" s="30"/>
      <c r="AF66" s="30"/>
      <c r="AG66" s="30"/>
      <c r="AH66" s="30" t="n">
        <f aca="false">BO66</f>
        <v>0</v>
      </c>
      <c r="AI66" s="30"/>
      <c r="AJ66" s="30"/>
      <c r="AK66" s="30"/>
      <c r="BG66" s="1" t="n">
        <v>13</v>
      </c>
      <c r="BH66" s="28" t="s">
        <v>18</v>
      </c>
      <c r="BI66" s="31" t="n">
        <v>86.4689758285572</v>
      </c>
      <c r="BJ66" s="31" t="n">
        <f aca="false">BK66+BL66</f>
        <v>86.8421052631579</v>
      </c>
      <c r="BK66" s="31" t="n">
        <v>53.2894736842105</v>
      </c>
      <c r="BL66" s="31" t="n">
        <v>33.5526315789474</v>
      </c>
      <c r="BM66" s="31" t="n">
        <v>11.1842105263158</v>
      </c>
      <c r="BN66" s="31" t="n">
        <v>1.97368421052632</v>
      </c>
      <c r="BO66" s="31" t="n">
        <v>0</v>
      </c>
    </row>
    <row r="67" customFormat="false" ht="13.5" hidden="false" customHeight="false" outlineLevel="0" collapsed="false">
      <c r="D67" s="32" t="s">
        <v>19</v>
      </c>
      <c r="E67" s="32"/>
      <c r="F67" s="32"/>
      <c r="G67" s="32"/>
      <c r="H67" s="32"/>
      <c r="I67" s="32"/>
      <c r="J67" s="33" t="n">
        <f aca="false">BI67</f>
        <v>86.7344468651658</v>
      </c>
      <c r="K67" s="33"/>
      <c r="L67" s="33"/>
      <c r="M67" s="33"/>
      <c r="N67" s="33" t="n">
        <f aca="false">BJ67</f>
        <v>95.2702702702703</v>
      </c>
      <c r="O67" s="33"/>
      <c r="P67" s="33"/>
      <c r="Q67" s="33"/>
      <c r="R67" s="33" t="n">
        <f aca="false">BK67</f>
        <v>58.1081081081081</v>
      </c>
      <c r="S67" s="33"/>
      <c r="T67" s="33"/>
      <c r="U67" s="33"/>
      <c r="V67" s="33" t="n">
        <f aca="false">BL67</f>
        <v>37.1621621621622</v>
      </c>
      <c r="W67" s="33"/>
      <c r="X67" s="33"/>
      <c r="Y67" s="33"/>
      <c r="Z67" s="33" t="n">
        <f aca="false">BM67</f>
        <v>3.37837837837838</v>
      </c>
      <c r="AA67" s="33"/>
      <c r="AB67" s="33"/>
      <c r="AC67" s="33"/>
      <c r="AD67" s="33" t="n">
        <f aca="false">BN67</f>
        <v>0.675675675675676</v>
      </c>
      <c r="AE67" s="33"/>
      <c r="AF67" s="33"/>
      <c r="AG67" s="33"/>
      <c r="AH67" s="33" t="n">
        <f aca="false">BO67</f>
        <v>0.675675675675676</v>
      </c>
      <c r="AI67" s="33"/>
      <c r="AJ67" s="33"/>
      <c r="AK67" s="33"/>
      <c r="BH67" s="28" t="s">
        <v>19</v>
      </c>
      <c r="BI67" s="31" t="n">
        <v>86.7344468651658</v>
      </c>
      <c r="BJ67" s="31" t="n">
        <f aca="false">BK67+BL67</f>
        <v>95.2702702702703</v>
      </c>
      <c r="BK67" s="31" t="n">
        <v>58.1081081081081</v>
      </c>
      <c r="BL67" s="31" t="n">
        <v>37.1621621621622</v>
      </c>
      <c r="BM67" s="31" t="n">
        <v>3.37837837837838</v>
      </c>
      <c r="BN67" s="31" t="n">
        <v>0.675675675675676</v>
      </c>
      <c r="BO67" s="31" t="n">
        <v>0.675675675675676</v>
      </c>
    </row>
    <row r="68" customFormat="false" ht="15" hidden="false" customHeight="true" outlineLevel="0" collapsed="false">
      <c r="B68" s="37"/>
      <c r="C68" s="37"/>
      <c r="D68" s="43" t="s">
        <v>39</v>
      </c>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BI68" s="42" t="s">
        <v>16</v>
      </c>
      <c r="BJ68" s="42" t="s">
        <v>17</v>
      </c>
      <c r="BK68" s="42" t="n">
        <v>1</v>
      </c>
      <c r="BL68" s="42" t="n">
        <v>2</v>
      </c>
      <c r="BM68" s="42" t="n">
        <v>3</v>
      </c>
      <c r="BN68" s="42" t="n">
        <v>4</v>
      </c>
      <c r="BO68" s="42" t="n">
        <v>0</v>
      </c>
    </row>
    <row r="69" customFormat="false" ht="13.5" hidden="false" customHeight="false" outlineLevel="0" collapsed="false">
      <c r="B69" s="40"/>
      <c r="C69" s="41"/>
      <c r="D69" s="29" t="s">
        <v>18</v>
      </c>
      <c r="E69" s="29"/>
      <c r="F69" s="29"/>
      <c r="G69" s="29"/>
      <c r="H69" s="29"/>
      <c r="I69" s="29"/>
      <c r="J69" s="30" t="n">
        <f aca="false">BI69</f>
        <v>84.151507600299</v>
      </c>
      <c r="K69" s="30"/>
      <c r="L69" s="30"/>
      <c r="M69" s="30"/>
      <c r="N69" s="30" t="n">
        <f aca="false">BJ69</f>
        <v>86.8421052631579</v>
      </c>
      <c r="O69" s="30"/>
      <c r="P69" s="30"/>
      <c r="Q69" s="30"/>
      <c r="R69" s="30" t="n">
        <f aca="false">BK69</f>
        <v>36.8421052631579</v>
      </c>
      <c r="S69" s="30"/>
      <c r="T69" s="30"/>
      <c r="U69" s="30"/>
      <c r="V69" s="30" t="n">
        <f aca="false">BL69</f>
        <v>50</v>
      </c>
      <c r="W69" s="30"/>
      <c r="X69" s="30"/>
      <c r="Y69" s="30"/>
      <c r="Z69" s="30" t="n">
        <f aca="false">BM69</f>
        <v>10.5263157894737</v>
      </c>
      <c r="AA69" s="30"/>
      <c r="AB69" s="30"/>
      <c r="AC69" s="30"/>
      <c r="AD69" s="30" t="n">
        <f aca="false">BN69</f>
        <v>2.63157894736842</v>
      </c>
      <c r="AE69" s="30"/>
      <c r="AF69" s="30"/>
      <c r="AG69" s="30"/>
      <c r="AH69" s="30" t="n">
        <f aca="false">BO69</f>
        <v>0</v>
      </c>
      <c r="AI69" s="30"/>
      <c r="AJ69" s="30"/>
      <c r="AK69" s="30"/>
      <c r="BG69" s="1" t="n">
        <v>14</v>
      </c>
      <c r="BH69" s="28" t="s">
        <v>18</v>
      </c>
      <c r="BI69" s="31" t="n">
        <v>84.151507600299</v>
      </c>
      <c r="BJ69" s="31" t="n">
        <f aca="false">BK69+BL69</f>
        <v>86.8421052631579</v>
      </c>
      <c r="BK69" s="31" t="n">
        <v>36.8421052631579</v>
      </c>
      <c r="BL69" s="31" t="n">
        <v>50</v>
      </c>
      <c r="BM69" s="31" t="n">
        <v>10.5263157894737</v>
      </c>
      <c r="BN69" s="31" t="n">
        <v>2.63157894736842</v>
      </c>
      <c r="BO69" s="31" t="n">
        <v>0</v>
      </c>
    </row>
    <row r="70" customFormat="false" ht="13.5" hidden="false" customHeight="false" outlineLevel="0" collapsed="false">
      <c r="D70" s="32" t="s">
        <v>19</v>
      </c>
      <c r="E70" s="32"/>
      <c r="F70" s="32"/>
      <c r="G70" s="32"/>
      <c r="H70" s="32"/>
      <c r="I70" s="32"/>
      <c r="J70" s="33" t="n">
        <f aca="false">BI70</f>
        <v>83.5148874364561</v>
      </c>
      <c r="K70" s="33"/>
      <c r="L70" s="33"/>
      <c r="M70" s="33"/>
      <c r="N70" s="33" t="n">
        <f aca="false">BJ70</f>
        <v>92.5675675675676</v>
      </c>
      <c r="O70" s="33"/>
      <c r="P70" s="33"/>
      <c r="Q70" s="33"/>
      <c r="R70" s="33" t="n">
        <f aca="false">BK70</f>
        <v>54.0540540540541</v>
      </c>
      <c r="S70" s="33"/>
      <c r="T70" s="33"/>
      <c r="U70" s="33"/>
      <c r="V70" s="33" t="n">
        <f aca="false">BL70</f>
        <v>38.5135135135135</v>
      </c>
      <c r="W70" s="33"/>
      <c r="X70" s="33"/>
      <c r="Y70" s="33"/>
      <c r="Z70" s="33" t="n">
        <f aca="false">BM70</f>
        <v>6.08108108108108</v>
      </c>
      <c r="AA70" s="33"/>
      <c r="AB70" s="33"/>
      <c r="AC70" s="33"/>
      <c r="AD70" s="33" t="n">
        <f aca="false">BN70</f>
        <v>0.675675675675676</v>
      </c>
      <c r="AE70" s="33"/>
      <c r="AF70" s="33"/>
      <c r="AG70" s="33"/>
      <c r="AH70" s="33" t="n">
        <f aca="false">BO70</f>
        <v>0.675675675675676</v>
      </c>
      <c r="AI70" s="33"/>
      <c r="AJ70" s="33"/>
      <c r="AK70" s="33"/>
      <c r="BH70" s="28" t="s">
        <v>19</v>
      </c>
      <c r="BI70" s="31" t="n">
        <v>83.5148874364561</v>
      </c>
      <c r="BJ70" s="31" t="n">
        <f aca="false">BK70+BL70</f>
        <v>92.5675675675676</v>
      </c>
      <c r="BK70" s="31" t="n">
        <v>54.0540540540541</v>
      </c>
      <c r="BL70" s="31" t="n">
        <v>38.5135135135135</v>
      </c>
      <c r="BM70" s="31" t="n">
        <v>6.08108108108108</v>
      </c>
      <c r="BN70" s="31" t="n">
        <v>0.675675675675676</v>
      </c>
      <c r="BO70" s="31" t="n">
        <v>0.675675675675676</v>
      </c>
    </row>
    <row r="71" customFormat="false" ht="15" hidden="false" customHeight="true" outlineLevel="0" collapsed="false">
      <c r="B71" s="37"/>
      <c r="C71" s="37"/>
      <c r="D71" s="43" t="s">
        <v>40</v>
      </c>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BI71" s="42" t="s">
        <v>16</v>
      </c>
      <c r="BJ71" s="42" t="s">
        <v>17</v>
      </c>
      <c r="BK71" s="42" t="n">
        <v>1</v>
      </c>
      <c r="BL71" s="42" t="n">
        <v>2</v>
      </c>
      <c r="BM71" s="42" t="n">
        <v>3</v>
      </c>
      <c r="BN71" s="42" t="n">
        <v>4</v>
      </c>
      <c r="BO71" s="42" t="n">
        <v>0</v>
      </c>
    </row>
    <row r="72" customFormat="false" ht="13.5" hidden="false" customHeight="false" outlineLevel="0" collapsed="false">
      <c r="B72" s="40"/>
      <c r="C72" s="41"/>
      <c r="D72" s="29" t="s">
        <v>18</v>
      </c>
      <c r="E72" s="29"/>
      <c r="F72" s="29"/>
      <c r="G72" s="29"/>
      <c r="H72" s="29"/>
      <c r="I72" s="29"/>
      <c r="J72" s="44" t="s">
        <v>41</v>
      </c>
      <c r="K72" s="44"/>
      <c r="L72" s="44"/>
      <c r="M72" s="44"/>
      <c r="N72" s="44" t="s">
        <v>41</v>
      </c>
      <c r="O72" s="44"/>
      <c r="P72" s="44"/>
      <c r="Q72" s="44"/>
      <c r="R72" s="44" t="s">
        <v>41</v>
      </c>
      <c r="S72" s="44"/>
      <c r="T72" s="44"/>
      <c r="U72" s="44"/>
      <c r="V72" s="44" t="s">
        <v>41</v>
      </c>
      <c r="W72" s="44"/>
      <c r="X72" s="44"/>
      <c r="Y72" s="44"/>
      <c r="Z72" s="44" t="s">
        <v>41</v>
      </c>
      <c r="AA72" s="44"/>
      <c r="AB72" s="44"/>
      <c r="AC72" s="44"/>
      <c r="AD72" s="44" t="s">
        <v>41</v>
      </c>
      <c r="AE72" s="44"/>
      <c r="AF72" s="44"/>
      <c r="AG72" s="44"/>
      <c r="AH72" s="44" t="s">
        <v>41</v>
      </c>
      <c r="AI72" s="44"/>
      <c r="AJ72" s="44"/>
      <c r="AK72" s="44"/>
      <c r="BG72" s="1" t="n">
        <v>15</v>
      </c>
      <c r="BH72" s="28" t="s">
        <v>18</v>
      </c>
      <c r="BI72" s="31" t="n">
        <v>0</v>
      </c>
      <c r="BJ72" s="31" t="n">
        <f aca="false">BK72+BL72</f>
        <v>0</v>
      </c>
      <c r="BK72" s="31" t="n">
        <v>0</v>
      </c>
      <c r="BL72" s="31" t="n">
        <v>0</v>
      </c>
      <c r="BM72" s="31" t="n">
        <v>0</v>
      </c>
      <c r="BN72" s="31" t="n">
        <v>0</v>
      </c>
      <c r="BO72" s="31" t="n">
        <v>0</v>
      </c>
    </row>
    <row r="73" customFormat="false" ht="13.5" hidden="false" customHeight="false" outlineLevel="0" collapsed="false">
      <c r="D73" s="32" t="s">
        <v>19</v>
      </c>
      <c r="E73" s="32"/>
      <c r="F73" s="32"/>
      <c r="G73" s="32"/>
      <c r="H73" s="32"/>
      <c r="I73" s="32"/>
      <c r="J73" s="45" t="s">
        <v>41</v>
      </c>
      <c r="K73" s="45"/>
      <c r="L73" s="45"/>
      <c r="M73" s="45"/>
      <c r="N73" s="45" t="s">
        <v>41</v>
      </c>
      <c r="O73" s="45"/>
      <c r="P73" s="45"/>
      <c r="Q73" s="45"/>
      <c r="R73" s="45" t="s">
        <v>41</v>
      </c>
      <c r="S73" s="45"/>
      <c r="T73" s="45"/>
      <c r="U73" s="45"/>
      <c r="V73" s="45" t="s">
        <v>41</v>
      </c>
      <c r="W73" s="45"/>
      <c r="X73" s="45"/>
      <c r="Y73" s="45"/>
      <c r="Z73" s="45" t="s">
        <v>41</v>
      </c>
      <c r="AA73" s="45"/>
      <c r="AB73" s="45"/>
      <c r="AC73" s="45"/>
      <c r="AD73" s="45" t="s">
        <v>41</v>
      </c>
      <c r="AE73" s="45"/>
      <c r="AF73" s="45"/>
      <c r="AG73" s="45"/>
      <c r="AH73" s="45" t="s">
        <v>41</v>
      </c>
      <c r="AI73" s="45"/>
      <c r="AJ73" s="45"/>
      <c r="AK73" s="45"/>
      <c r="BH73" s="28" t="s">
        <v>19</v>
      </c>
      <c r="BI73" s="31"/>
      <c r="BJ73" s="31" t="n">
        <f aca="false">BK73+BL73</f>
        <v>0</v>
      </c>
      <c r="BK73" s="31"/>
      <c r="BL73" s="31"/>
      <c r="BM73" s="31"/>
      <c r="BN73" s="31"/>
      <c r="BO73" s="31"/>
    </row>
    <row r="74" customFormat="false" ht="15" hidden="false" customHeight="true" outlineLevel="0" collapsed="false">
      <c r="B74" s="37"/>
      <c r="C74" s="37"/>
      <c r="D74" s="43" t="s">
        <v>42</v>
      </c>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BI74" s="42" t="s">
        <v>16</v>
      </c>
      <c r="BJ74" s="42" t="s">
        <v>17</v>
      </c>
      <c r="BK74" s="42" t="n">
        <v>1</v>
      </c>
      <c r="BL74" s="42" t="n">
        <v>2</v>
      </c>
      <c r="BM74" s="42" t="n">
        <v>3</v>
      </c>
      <c r="BN74" s="42" t="n">
        <v>4</v>
      </c>
      <c r="BO74" s="42" t="n">
        <v>0</v>
      </c>
    </row>
    <row r="75" customFormat="false" ht="13.5" hidden="false" customHeight="false" outlineLevel="0" collapsed="false">
      <c r="B75" s="40"/>
      <c r="C75" s="41"/>
      <c r="D75" s="29" t="s">
        <v>18</v>
      </c>
      <c r="E75" s="29"/>
      <c r="F75" s="29"/>
      <c r="G75" s="29"/>
      <c r="H75" s="29"/>
      <c r="I75" s="29"/>
      <c r="J75" s="44" t="s">
        <v>41</v>
      </c>
      <c r="K75" s="44"/>
      <c r="L75" s="44"/>
      <c r="M75" s="44"/>
      <c r="N75" s="44" t="s">
        <v>41</v>
      </c>
      <c r="O75" s="44"/>
      <c r="P75" s="44"/>
      <c r="Q75" s="44"/>
      <c r="R75" s="44" t="s">
        <v>41</v>
      </c>
      <c r="S75" s="44"/>
      <c r="T75" s="44"/>
      <c r="U75" s="44"/>
      <c r="V75" s="44" t="s">
        <v>41</v>
      </c>
      <c r="W75" s="44"/>
      <c r="X75" s="44"/>
      <c r="Y75" s="44"/>
      <c r="Z75" s="44" t="s">
        <v>41</v>
      </c>
      <c r="AA75" s="44"/>
      <c r="AB75" s="44"/>
      <c r="AC75" s="44"/>
      <c r="AD75" s="44" t="s">
        <v>41</v>
      </c>
      <c r="AE75" s="44"/>
      <c r="AF75" s="44"/>
      <c r="AG75" s="44"/>
      <c r="AH75" s="44" t="s">
        <v>41</v>
      </c>
      <c r="AI75" s="44"/>
      <c r="AJ75" s="44"/>
      <c r="AK75" s="44"/>
      <c r="BG75" s="1" t="n">
        <v>16</v>
      </c>
      <c r="BH75" s="28" t="s">
        <v>18</v>
      </c>
      <c r="BI75" s="31" t="n">
        <v>0</v>
      </c>
      <c r="BJ75" s="31" t="n">
        <f aca="false">BK75+BL75</f>
        <v>0</v>
      </c>
      <c r="BK75" s="31" t="n">
        <v>0</v>
      </c>
      <c r="BL75" s="31" t="n">
        <v>0</v>
      </c>
      <c r="BM75" s="31" t="n">
        <v>0</v>
      </c>
      <c r="BN75" s="31" t="n">
        <v>0</v>
      </c>
      <c r="BO75" s="31" t="n">
        <v>0</v>
      </c>
    </row>
    <row r="76" customFormat="false" ht="13.5" hidden="false" customHeight="false" outlineLevel="0" collapsed="false">
      <c r="D76" s="32" t="s">
        <v>19</v>
      </c>
      <c r="E76" s="32"/>
      <c r="F76" s="32"/>
      <c r="G76" s="32"/>
      <c r="H76" s="32"/>
      <c r="I76" s="32"/>
      <c r="J76" s="45" t="s">
        <v>41</v>
      </c>
      <c r="K76" s="45"/>
      <c r="L76" s="45"/>
      <c r="M76" s="45"/>
      <c r="N76" s="45" t="s">
        <v>41</v>
      </c>
      <c r="O76" s="45"/>
      <c r="P76" s="45"/>
      <c r="Q76" s="45"/>
      <c r="R76" s="45" t="s">
        <v>41</v>
      </c>
      <c r="S76" s="45"/>
      <c r="T76" s="45"/>
      <c r="U76" s="45"/>
      <c r="V76" s="45" t="s">
        <v>41</v>
      </c>
      <c r="W76" s="45"/>
      <c r="X76" s="45"/>
      <c r="Y76" s="45"/>
      <c r="Z76" s="45" t="s">
        <v>41</v>
      </c>
      <c r="AA76" s="45"/>
      <c r="AB76" s="45"/>
      <c r="AC76" s="45"/>
      <c r="AD76" s="45" t="s">
        <v>41</v>
      </c>
      <c r="AE76" s="45"/>
      <c r="AF76" s="45"/>
      <c r="AG76" s="45"/>
      <c r="AH76" s="45" t="s">
        <v>41</v>
      </c>
      <c r="AI76" s="45"/>
      <c r="AJ76" s="45"/>
      <c r="AK76" s="45"/>
      <c r="BH76" s="28" t="s">
        <v>19</v>
      </c>
      <c r="BI76" s="31"/>
      <c r="BJ76" s="31" t="n">
        <f aca="false">BK76+BL76</f>
        <v>0</v>
      </c>
      <c r="BK76" s="31"/>
      <c r="BL76" s="31"/>
      <c r="BM76" s="31"/>
      <c r="BN76" s="31"/>
      <c r="BO76" s="31"/>
    </row>
    <row r="77" customFormat="false" ht="13.5" hidden="true" customHeight="false" outlineLevel="0" collapsed="false"/>
    <row r="78" customFormat="false" ht="13.5" hidden="true" customHeight="false" outlineLevel="0" collapsed="false"/>
    <row r="79" s="19" customFormat="true" ht="11.25" hidden="false" customHeight="true" outlineLevel="0" collapsed="false">
      <c r="A79" s="1"/>
      <c r="B79" s="36" t="s">
        <v>43</v>
      </c>
      <c r="C79" s="36"/>
      <c r="D79" s="15" t="s">
        <v>44</v>
      </c>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6"/>
      <c r="AI79" s="16"/>
      <c r="AJ79" s="17"/>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T79" s="34"/>
      <c r="BV79" s="35"/>
      <c r="CE79" s="20"/>
      <c r="CF79" s="20"/>
      <c r="CG79" s="20"/>
      <c r="CI79" s="35"/>
      <c r="CR79" s="20"/>
    </row>
    <row r="80" customFormat="false" ht="15" hidden="false" customHeight="true" outlineLevel="0" collapsed="false">
      <c r="B80" s="37"/>
      <c r="C80" s="37"/>
      <c r="D80" s="38" t="s">
        <v>28</v>
      </c>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K80" s="22"/>
    </row>
    <row r="81" customFormat="false" ht="9.75" hidden="false" customHeight="true" outlineLevel="0" collapsed="false">
      <c r="B81" s="40"/>
      <c r="C81" s="41"/>
      <c r="D81" s="23"/>
      <c r="E81" s="23"/>
      <c r="F81" s="23"/>
      <c r="G81" s="23"/>
      <c r="H81" s="23"/>
      <c r="I81" s="23"/>
      <c r="J81" s="24" t="s">
        <v>9</v>
      </c>
      <c r="K81" s="24"/>
      <c r="L81" s="24"/>
      <c r="M81" s="24"/>
      <c r="N81" s="24" t="s">
        <v>10</v>
      </c>
      <c r="O81" s="24"/>
      <c r="P81" s="24"/>
      <c r="Q81" s="24"/>
      <c r="R81" s="25" t="n">
        <v>1</v>
      </c>
      <c r="S81" s="25"/>
      <c r="T81" s="25"/>
      <c r="U81" s="25"/>
      <c r="V81" s="25" t="n">
        <v>2</v>
      </c>
      <c r="W81" s="25"/>
      <c r="X81" s="25"/>
      <c r="Y81" s="25"/>
      <c r="Z81" s="25" t="n">
        <v>3</v>
      </c>
      <c r="AA81" s="25"/>
      <c r="AB81" s="25"/>
      <c r="AC81" s="25"/>
      <c r="AD81" s="25" t="n">
        <v>4</v>
      </c>
      <c r="AE81" s="25"/>
      <c r="AF81" s="25"/>
      <c r="AG81" s="25"/>
      <c r="AH81" s="25"/>
      <c r="AI81" s="25"/>
      <c r="AJ81" s="25"/>
      <c r="AK81" s="25"/>
    </row>
    <row r="82" customFormat="false" ht="22.5" hidden="false" customHeight="true" outlineLevel="0" collapsed="false">
      <c r="D82" s="23"/>
      <c r="E82" s="23"/>
      <c r="F82" s="23"/>
      <c r="G82" s="23"/>
      <c r="H82" s="23"/>
      <c r="I82" s="23"/>
      <c r="J82" s="24"/>
      <c r="K82" s="24"/>
      <c r="L82" s="24"/>
      <c r="M82" s="24"/>
      <c r="N82" s="24"/>
      <c r="O82" s="24"/>
      <c r="P82" s="24"/>
      <c r="Q82" s="24"/>
      <c r="R82" s="26" t="s">
        <v>45</v>
      </c>
      <c r="S82" s="26"/>
      <c r="T82" s="26"/>
      <c r="U82" s="26"/>
      <c r="V82" s="26" t="s">
        <v>46</v>
      </c>
      <c r="W82" s="26"/>
      <c r="X82" s="26"/>
      <c r="Y82" s="26"/>
      <c r="Z82" s="26" t="s">
        <v>47</v>
      </c>
      <c r="AA82" s="26"/>
      <c r="AB82" s="26"/>
      <c r="AC82" s="26"/>
      <c r="AD82" s="26" t="s">
        <v>48</v>
      </c>
      <c r="AE82" s="26"/>
      <c r="AF82" s="26"/>
      <c r="AG82" s="26"/>
      <c r="AH82" s="26" t="s">
        <v>15</v>
      </c>
      <c r="AI82" s="26"/>
      <c r="AJ82" s="26"/>
      <c r="AK82" s="26"/>
      <c r="BI82" s="42" t="s">
        <v>16</v>
      </c>
      <c r="BJ82" s="42" t="s">
        <v>17</v>
      </c>
      <c r="BK82" s="42" t="n">
        <v>1</v>
      </c>
      <c r="BL82" s="42" t="n">
        <v>2</v>
      </c>
      <c r="BM82" s="42" t="n">
        <v>3</v>
      </c>
      <c r="BN82" s="42" t="n">
        <v>4</v>
      </c>
      <c r="BO82" s="42" t="n">
        <v>0</v>
      </c>
    </row>
    <row r="83" customFormat="false" ht="13.5" hidden="false" customHeight="false" outlineLevel="0" collapsed="false">
      <c r="D83" s="29" t="s">
        <v>18</v>
      </c>
      <c r="E83" s="29"/>
      <c r="F83" s="29"/>
      <c r="G83" s="29"/>
      <c r="H83" s="29"/>
      <c r="I83" s="29"/>
      <c r="J83" s="30" t="n">
        <f aca="false">BI83</f>
        <v>96.2123099925243</v>
      </c>
      <c r="K83" s="30"/>
      <c r="L83" s="30"/>
      <c r="M83" s="30"/>
      <c r="N83" s="30" t="n">
        <f aca="false">BJ83</f>
        <v>95.3947368421053</v>
      </c>
      <c r="O83" s="30"/>
      <c r="P83" s="30"/>
      <c r="Q83" s="30"/>
      <c r="R83" s="30" t="n">
        <f aca="false">BK83</f>
        <v>71.0526315789474</v>
      </c>
      <c r="S83" s="30"/>
      <c r="T83" s="30"/>
      <c r="U83" s="30"/>
      <c r="V83" s="30" t="n">
        <f aca="false">BL83</f>
        <v>24.3421052631579</v>
      </c>
      <c r="W83" s="30"/>
      <c r="X83" s="30"/>
      <c r="Y83" s="30"/>
      <c r="Z83" s="30" t="n">
        <f aca="false">BM83</f>
        <v>3.94736842105263</v>
      </c>
      <c r="AA83" s="30"/>
      <c r="AB83" s="30"/>
      <c r="AC83" s="30"/>
      <c r="AD83" s="30" t="n">
        <f aca="false">BN83</f>
        <v>0.657894736842105</v>
      </c>
      <c r="AE83" s="30"/>
      <c r="AF83" s="30"/>
      <c r="AG83" s="30"/>
      <c r="AH83" s="30" t="n">
        <f aca="false">BO83</f>
        <v>0</v>
      </c>
      <c r="AI83" s="30"/>
      <c r="AJ83" s="30"/>
      <c r="AK83" s="30"/>
      <c r="BG83" s="1" t="n">
        <v>17</v>
      </c>
      <c r="BH83" s="28" t="s">
        <v>18</v>
      </c>
      <c r="BI83" s="31" t="n">
        <v>96.2123099925243</v>
      </c>
      <c r="BJ83" s="31" t="n">
        <f aca="false">BK83+BL83</f>
        <v>95.3947368421053</v>
      </c>
      <c r="BK83" s="31" t="n">
        <v>71.0526315789474</v>
      </c>
      <c r="BL83" s="31" t="n">
        <v>24.3421052631579</v>
      </c>
      <c r="BM83" s="31" t="n">
        <v>3.94736842105263</v>
      </c>
      <c r="BN83" s="31" t="n">
        <v>0.657894736842105</v>
      </c>
      <c r="BO83" s="31" t="n">
        <v>0</v>
      </c>
    </row>
    <row r="84" customFormat="false" ht="13.5" hidden="false" customHeight="false" outlineLevel="0" collapsed="false">
      <c r="D84" s="32" t="s">
        <v>19</v>
      </c>
      <c r="E84" s="32"/>
      <c r="F84" s="32"/>
      <c r="G84" s="32"/>
      <c r="H84" s="32"/>
      <c r="I84" s="32"/>
      <c r="J84" s="33" t="n">
        <f aca="false">BI84</f>
        <v>96.6836117162915</v>
      </c>
      <c r="K84" s="33"/>
      <c r="L84" s="33"/>
      <c r="M84" s="33"/>
      <c r="N84" s="33" t="n">
        <f aca="false">BJ84</f>
        <v>97.2972972972973</v>
      </c>
      <c r="O84" s="33"/>
      <c r="P84" s="33"/>
      <c r="Q84" s="33"/>
      <c r="R84" s="33" t="n">
        <f aca="false">BK84</f>
        <v>70.2702702702703</v>
      </c>
      <c r="S84" s="33"/>
      <c r="T84" s="33"/>
      <c r="U84" s="33"/>
      <c r="V84" s="33" t="n">
        <f aca="false">BL84</f>
        <v>27.027027027027</v>
      </c>
      <c r="W84" s="33"/>
      <c r="X84" s="33"/>
      <c r="Y84" s="33"/>
      <c r="Z84" s="33" t="n">
        <f aca="false">BM84</f>
        <v>2.7027027027027</v>
      </c>
      <c r="AA84" s="33"/>
      <c r="AB84" s="33"/>
      <c r="AC84" s="33"/>
      <c r="AD84" s="33" t="n">
        <f aca="false">BN84</f>
        <v>0</v>
      </c>
      <c r="AE84" s="33"/>
      <c r="AF84" s="33"/>
      <c r="AG84" s="33"/>
      <c r="AH84" s="33" t="n">
        <f aca="false">BO84</f>
        <v>0</v>
      </c>
      <c r="AI84" s="33"/>
      <c r="AJ84" s="33"/>
      <c r="AK84" s="33"/>
      <c r="BH84" s="28" t="s">
        <v>19</v>
      </c>
      <c r="BI84" s="31" t="n">
        <v>96.6836117162915</v>
      </c>
      <c r="BJ84" s="31" t="n">
        <f aca="false">BK84+BL84</f>
        <v>97.2972972972973</v>
      </c>
      <c r="BK84" s="31" t="n">
        <v>70.2702702702703</v>
      </c>
      <c r="BL84" s="31" t="n">
        <v>27.027027027027</v>
      </c>
      <c r="BM84" s="31" t="n">
        <v>2.7027027027027</v>
      </c>
      <c r="BN84" s="31" t="n">
        <v>0</v>
      </c>
      <c r="BO84" s="31" t="n">
        <v>0</v>
      </c>
    </row>
    <row r="85" customFormat="false" ht="15" hidden="false" customHeight="true" outlineLevel="0" collapsed="false">
      <c r="B85" s="37"/>
      <c r="C85" s="37"/>
      <c r="D85" s="43" t="s">
        <v>29</v>
      </c>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BI85" s="42" t="s">
        <v>16</v>
      </c>
      <c r="BJ85" s="42" t="s">
        <v>17</v>
      </c>
      <c r="BK85" s="42" t="n">
        <v>1</v>
      </c>
      <c r="BL85" s="42" t="n">
        <v>2</v>
      </c>
      <c r="BM85" s="42" t="n">
        <v>3</v>
      </c>
      <c r="BN85" s="42" t="n">
        <v>4</v>
      </c>
      <c r="BO85" s="42" t="n">
        <v>0</v>
      </c>
    </row>
    <row r="86" customFormat="false" ht="13.5" hidden="false" customHeight="false" outlineLevel="0" collapsed="false">
      <c r="B86" s="40"/>
      <c r="C86" s="41"/>
      <c r="D86" s="29" t="s">
        <v>18</v>
      </c>
      <c r="E86" s="29"/>
      <c r="F86" s="29"/>
      <c r="G86" s="29"/>
      <c r="H86" s="29"/>
      <c r="I86" s="29"/>
      <c r="J86" s="30" t="n">
        <f aca="false">BI86</f>
        <v>85.6466483927237</v>
      </c>
      <c r="K86" s="30"/>
      <c r="L86" s="30"/>
      <c r="M86" s="30"/>
      <c r="N86" s="30" t="n">
        <f aca="false">BJ86</f>
        <v>88.1578947368421</v>
      </c>
      <c r="O86" s="30"/>
      <c r="P86" s="30"/>
      <c r="Q86" s="30"/>
      <c r="R86" s="30" t="n">
        <f aca="false">BK86</f>
        <v>52.6315789473684</v>
      </c>
      <c r="S86" s="30"/>
      <c r="T86" s="30"/>
      <c r="U86" s="30"/>
      <c r="V86" s="30" t="n">
        <f aca="false">BL86</f>
        <v>35.5263157894737</v>
      </c>
      <c r="W86" s="30"/>
      <c r="X86" s="30"/>
      <c r="Y86" s="30"/>
      <c r="Z86" s="30" t="n">
        <f aca="false">BM86</f>
        <v>8.55263157894737</v>
      </c>
      <c r="AA86" s="30"/>
      <c r="AB86" s="30"/>
      <c r="AC86" s="30"/>
      <c r="AD86" s="30" t="n">
        <f aca="false">BN86</f>
        <v>3.28947368421053</v>
      </c>
      <c r="AE86" s="30"/>
      <c r="AF86" s="30"/>
      <c r="AG86" s="30"/>
      <c r="AH86" s="30" t="n">
        <f aca="false">BO86</f>
        <v>0</v>
      </c>
      <c r="AI86" s="30"/>
      <c r="AJ86" s="30"/>
      <c r="AK86" s="30"/>
      <c r="BG86" s="1" t="n">
        <v>18</v>
      </c>
      <c r="BH86" s="28" t="s">
        <v>18</v>
      </c>
      <c r="BI86" s="31" t="n">
        <v>85.6466483927237</v>
      </c>
      <c r="BJ86" s="31" t="n">
        <f aca="false">BK86+BL86</f>
        <v>88.1578947368421</v>
      </c>
      <c r="BK86" s="31" t="n">
        <v>52.6315789473684</v>
      </c>
      <c r="BL86" s="31" t="n">
        <v>35.5263157894737</v>
      </c>
      <c r="BM86" s="31" t="n">
        <v>8.55263157894737</v>
      </c>
      <c r="BN86" s="31" t="n">
        <v>3.28947368421053</v>
      </c>
      <c r="BO86" s="31" t="n">
        <v>0</v>
      </c>
    </row>
    <row r="87" customFormat="false" ht="13.5" hidden="false" customHeight="false" outlineLevel="0" collapsed="false">
      <c r="D87" s="32" t="s">
        <v>19</v>
      </c>
      <c r="E87" s="32"/>
      <c r="F87" s="32"/>
      <c r="G87" s="32"/>
      <c r="H87" s="32"/>
      <c r="I87" s="32"/>
      <c r="J87" s="33" t="n">
        <f aca="false">BI87</f>
        <v>85.8629871701767</v>
      </c>
      <c r="K87" s="33"/>
      <c r="L87" s="33"/>
      <c r="M87" s="33"/>
      <c r="N87" s="33" t="n">
        <f aca="false">BJ87</f>
        <v>86.4864864864865</v>
      </c>
      <c r="O87" s="33"/>
      <c r="P87" s="33"/>
      <c r="Q87" s="33"/>
      <c r="R87" s="33" t="n">
        <f aca="false">BK87</f>
        <v>45.2702702702703</v>
      </c>
      <c r="S87" s="33"/>
      <c r="T87" s="33"/>
      <c r="U87" s="33"/>
      <c r="V87" s="33" t="n">
        <f aca="false">BL87</f>
        <v>41.2162162162162</v>
      </c>
      <c r="W87" s="33"/>
      <c r="X87" s="33"/>
      <c r="Y87" s="33"/>
      <c r="Z87" s="33" t="n">
        <f aca="false">BM87</f>
        <v>12.1621621621622</v>
      </c>
      <c r="AA87" s="33"/>
      <c r="AB87" s="33"/>
      <c r="AC87" s="33"/>
      <c r="AD87" s="33" t="n">
        <f aca="false">BN87</f>
        <v>1.35135135135135</v>
      </c>
      <c r="AE87" s="33"/>
      <c r="AF87" s="33"/>
      <c r="AG87" s="33"/>
      <c r="AH87" s="33" t="n">
        <f aca="false">BO87</f>
        <v>0</v>
      </c>
      <c r="AI87" s="33"/>
      <c r="AJ87" s="33"/>
      <c r="AK87" s="33"/>
      <c r="BH87" s="28" t="s">
        <v>19</v>
      </c>
      <c r="BI87" s="31" t="n">
        <v>85.8629871701767</v>
      </c>
      <c r="BJ87" s="31" t="n">
        <f aca="false">BK87+BL87</f>
        <v>86.4864864864865</v>
      </c>
      <c r="BK87" s="31" t="n">
        <v>45.2702702702703</v>
      </c>
      <c r="BL87" s="31" t="n">
        <v>41.2162162162162</v>
      </c>
      <c r="BM87" s="31" t="n">
        <v>12.1621621621622</v>
      </c>
      <c r="BN87" s="31" t="n">
        <v>1.35135135135135</v>
      </c>
      <c r="BO87" s="31" t="n">
        <v>0</v>
      </c>
    </row>
    <row r="88" customFormat="false" ht="15" hidden="false" customHeight="true" outlineLevel="0" collapsed="false">
      <c r="B88" s="37"/>
      <c r="C88" s="37"/>
      <c r="D88" s="43" t="s">
        <v>30</v>
      </c>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BI88" s="42" t="s">
        <v>16</v>
      </c>
      <c r="BJ88" s="42" t="s">
        <v>17</v>
      </c>
      <c r="BK88" s="42" t="n">
        <v>1</v>
      </c>
      <c r="BL88" s="42" t="n">
        <v>2</v>
      </c>
      <c r="BM88" s="42" t="n">
        <v>3</v>
      </c>
      <c r="BN88" s="42" t="n">
        <v>4</v>
      </c>
      <c r="BO88" s="42" t="n">
        <v>0</v>
      </c>
    </row>
    <row r="89" customFormat="false" ht="13.5" hidden="false" customHeight="false" outlineLevel="0" collapsed="false">
      <c r="B89" s="40"/>
      <c r="C89" s="41"/>
      <c r="D89" s="29" t="s">
        <v>18</v>
      </c>
      <c r="E89" s="29"/>
      <c r="F89" s="29"/>
      <c r="G89" s="29"/>
      <c r="H89" s="29"/>
      <c r="I89" s="29"/>
      <c r="J89" s="30" t="n">
        <f aca="false">BI89</f>
        <v>82.3573386493895</v>
      </c>
      <c r="K89" s="30"/>
      <c r="L89" s="30"/>
      <c r="M89" s="30"/>
      <c r="N89" s="30" t="n">
        <f aca="false">BJ89</f>
        <v>73.0263157894737</v>
      </c>
      <c r="O89" s="30"/>
      <c r="P89" s="30"/>
      <c r="Q89" s="30"/>
      <c r="R89" s="30" t="n">
        <f aca="false">BK89</f>
        <v>34.2105263157895</v>
      </c>
      <c r="S89" s="30"/>
      <c r="T89" s="30"/>
      <c r="U89" s="30"/>
      <c r="V89" s="30" t="n">
        <f aca="false">BL89</f>
        <v>38.8157894736842</v>
      </c>
      <c r="W89" s="30"/>
      <c r="X89" s="30"/>
      <c r="Y89" s="30"/>
      <c r="Z89" s="30" t="n">
        <f aca="false">BM89</f>
        <v>21.7105263157895</v>
      </c>
      <c r="AA89" s="30"/>
      <c r="AB89" s="30"/>
      <c r="AC89" s="30"/>
      <c r="AD89" s="30" t="n">
        <f aca="false">BN89</f>
        <v>5.26315789473684</v>
      </c>
      <c r="AE89" s="30"/>
      <c r="AF89" s="30"/>
      <c r="AG89" s="30"/>
      <c r="AH89" s="30" t="n">
        <f aca="false">BO89</f>
        <v>0</v>
      </c>
      <c r="AI89" s="30"/>
      <c r="AJ89" s="30"/>
      <c r="AK89" s="30"/>
      <c r="BG89" s="1" t="n">
        <v>19</v>
      </c>
      <c r="BH89" s="28" t="s">
        <v>18</v>
      </c>
      <c r="BI89" s="31" t="n">
        <v>82.3573386493895</v>
      </c>
      <c r="BJ89" s="31" t="n">
        <f aca="false">BK89+BL89</f>
        <v>73.0263157894737</v>
      </c>
      <c r="BK89" s="31" t="n">
        <v>34.2105263157895</v>
      </c>
      <c r="BL89" s="31" t="n">
        <v>38.8157894736842</v>
      </c>
      <c r="BM89" s="31" t="n">
        <v>21.7105263157895</v>
      </c>
      <c r="BN89" s="31" t="n">
        <v>5.26315789473684</v>
      </c>
      <c r="BO89" s="31" t="n">
        <v>0</v>
      </c>
    </row>
    <row r="90" customFormat="false" ht="13.5" hidden="false" customHeight="false" outlineLevel="0" collapsed="false">
      <c r="D90" s="32" t="s">
        <v>19</v>
      </c>
      <c r="E90" s="32"/>
      <c r="F90" s="32"/>
      <c r="G90" s="32"/>
      <c r="H90" s="32"/>
      <c r="I90" s="32"/>
      <c r="J90" s="33" t="n">
        <f aca="false">BI90</f>
        <v>83.0307431614621</v>
      </c>
      <c r="K90" s="33"/>
      <c r="L90" s="33"/>
      <c r="M90" s="33"/>
      <c r="N90" s="33" t="n">
        <f aca="false">BJ90</f>
        <v>84.4594594594595</v>
      </c>
      <c r="O90" s="33"/>
      <c r="P90" s="33"/>
      <c r="Q90" s="33"/>
      <c r="R90" s="33" t="n">
        <f aca="false">BK90</f>
        <v>50</v>
      </c>
      <c r="S90" s="33"/>
      <c r="T90" s="33"/>
      <c r="U90" s="33"/>
      <c r="V90" s="33" t="n">
        <f aca="false">BL90</f>
        <v>34.4594594594595</v>
      </c>
      <c r="W90" s="33"/>
      <c r="X90" s="33"/>
      <c r="Y90" s="33"/>
      <c r="Z90" s="33" t="n">
        <f aca="false">BM90</f>
        <v>13.5135135135135</v>
      </c>
      <c r="AA90" s="33"/>
      <c r="AB90" s="33"/>
      <c r="AC90" s="33"/>
      <c r="AD90" s="33" t="n">
        <f aca="false">BN90</f>
        <v>2.02702702702703</v>
      </c>
      <c r="AE90" s="33"/>
      <c r="AF90" s="33"/>
      <c r="AG90" s="33"/>
      <c r="AH90" s="33" t="n">
        <f aca="false">BO90</f>
        <v>0</v>
      </c>
      <c r="AI90" s="33"/>
      <c r="AJ90" s="33"/>
      <c r="AK90" s="33"/>
      <c r="BH90" s="28" t="s">
        <v>19</v>
      </c>
      <c r="BI90" s="31" t="n">
        <v>83.0307431614621</v>
      </c>
      <c r="BJ90" s="31" t="n">
        <f aca="false">BK90+BL90</f>
        <v>84.4594594594595</v>
      </c>
      <c r="BK90" s="31" t="n">
        <v>50</v>
      </c>
      <c r="BL90" s="31" t="n">
        <v>34.4594594594595</v>
      </c>
      <c r="BM90" s="31" t="n">
        <v>13.5135135135135</v>
      </c>
      <c r="BN90" s="31" t="n">
        <v>2.02702702702703</v>
      </c>
      <c r="BO90" s="31" t="n">
        <v>0</v>
      </c>
    </row>
    <row r="91" customFormat="false" ht="15" hidden="false" customHeight="true" outlineLevel="0" collapsed="false">
      <c r="B91" s="37"/>
      <c r="C91" s="37"/>
      <c r="D91" s="43" t="s">
        <v>31</v>
      </c>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BI91" s="42" t="s">
        <v>16</v>
      </c>
      <c r="BJ91" s="42" t="s">
        <v>17</v>
      </c>
      <c r="BK91" s="42" t="n">
        <v>1</v>
      </c>
      <c r="BL91" s="42" t="n">
        <v>2</v>
      </c>
      <c r="BM91" s="42" t="n">
        <v>3</v>
      </c>
      <c r="BN91" s="42" t="n">
        <v>4</v>
      </c>
      <c r="BO91" s="42" t="n">
        <v>0</v>
      </c>
    </row>
    <row r="92" customFormat="false" ht="13.5" hidden="false" customHeight="false" outlineLevel="0" collapsed="false">
      <c r="B92" s="40"/>
      <c r="C92" s="41"/>
      <c r="D92" s="29" t="s">
        <v>18</v>
      </c>
      <c r="E92" s="29"/>
      <c r="F92" s="29"/>
      <c r="G92" s="29"/>
      <c r="H92" s="29"/>
      <c r="I92" s="29"/>
      <c r="J92" s="30" t="n">
        <f aca="false">BI92</f>
        <v>63.3441315723897</v>
      </c>
      <c r="K92" s="30"/>
      <c r="L92" s="30"/>
      <c r="M92" s="30"/>
      <c r="N92" s="30" t="n">
        <f aca="false">BJ92</f>
        <v>60.5263157894737</v>
      </c>
      <c r="O92" s="30"/>
      <c r="P92" s="30"/>
      <c r="Q92" s="30"/>
      <c r="R92" s="30" t="n">
        <f aca="false">BK92</f>
        <v>22.3684210526316</v>
      </c>
      <c r="S92" s="30"/>
      <c r="T92" s="30"/>
      <c r="U92" s="30"/>
      <c r="V92" s="30" t="n">
        <f aca="false">BL92</f>
        <v>38.1578947368421</v>
      </c>
      <c r="W92" s="30"/>
      <c r="X92" s="30"/>
      <c r="Y92" s="30"/>
      <c r="Z92" s="30" t="n">
        <f aca="false">BM92</f>
        <v>28.2894736842105</v>
      </c>
      <c r="AA92" s="30"/>
      <c r="AB92" s="30"/>
      <c r="AC92" s="30"/>
      <c r="AD92" s="30" t="n">
        <f aca="false">BN92</f>
        <v>11.1842105263158</v>
      </c>
      <c r="AE92" s="30"/>
      <c r="AF92" s="30"/>
      <c r="AG92" s="30"/>
      <c r="AH92" s="30" t="n">
        <f aca="false">BO92</f>
        <v>0</v>
      </c>
      <c r="AI92" s="30"/>
      <c r="AJ92" s="30"/>
      <c r="AK92" s="30"/>
      <c r="BG92" s="1" t="n">
        <v>20</v>
      </c>
      <c r="BH92" s="28" t="s">
        <v>18</v>
      </c>
      <c r="BI92" s="31" t="n">
        <v>63.3441315723897</v>
      </c>
      <c r="BJ92" s="31" t="n">
        <f aca="false">BK92+BL92</f>
        <v>60.5263157894737</v>
      </c>
      <c r="BK92" s="31" t="n">
        <v>22.3684210526316</v>
      </c>
      <c r="BL92" s="31" t="n">
        <v>38.1578947368421</v>
      </c>
      <c r="BM92" s="31" t="n">
        <v>28.2894736842105</v>
      </c>
      <c r="BN92" s="31" t="n">
        <v>11.1842105263158</v>
      </c>
      <c r="BO92" s="31" t="n">
        <v>0</v>
      </c>
    </row>
    <row r="93" customFormat="false" ht="13.5" hidden="false" customHeight="false" outlineLevel="0" collapsed="false">
      <c r="D93" s="32" t="s">
        <v>19</v>
      </c>
      <c r="E93" s="32"/>
      <c r="F93" s="32"/>
      <c r="G93" s="32"/>
      <c r="H93" s="32"/>
      <c r="I93" s="32"/>
      <c r="J93" s="33" t="n">
        <f aca="false">BI93</f>
        <v>62.8661341079642</v>
      </c>
      <c r="K93" s="33"/>
      <c r="L93" s="33"/>
      <c r="M93" s="33"/>
      <c r="N93" s="33" t="n">
        <f aca="false">BJ93</f>
        <v>58.7837837837838</v>
      </c>
      <c r="O93" s="33"/>
      <c r="P93" s="33"/>
      <c r="Q93" s="33"/>
      <c r="R93" s="33" t="n">
        <f aca="false">BK93</f>
        <v>18.2432432432432</v>
      </c>
      <c r="S93" s="33"/>
      <c r="T93" s="33"/>
      <c r="U93" s="33"/>
      <c r="V93" s="33" t="n">
        <f aca="false">BL93</f>
        <v>40.5405405405405</v>
      </c>
      <c r="W93" s="33"/>
      <c r="X93" s="33"/>
      <c r="Y93" s="33"/>
      <c r="Z93" s="33" t="n">
        <f aca="false">BM93</f>
        <v>33.7837837837838</v>
      </c>
      <c r="AA93" s="33"/>
      <c r="AB93" s="33"/>
      <c r="AC93" s="33"/>
      <c r="AD93" s="33" t="n">
        <f aca="false">BN93</f>
        <v>7.43243243243243</v>
      </c>
      <c r="AE93" s="33"/>
      <c r="AF93" s="33"/>
      <c r="AG93" s="33"/>
      <c r="AH93" s="33" t="n">
        <f aca="false">BO93</f>
        <v>0</v>
      </c>
      <c r="AI93" s="33"/>
      <c r="AJ93" s="33"/>
      <c r="AK93" s="33"/>
      <c r="BH93" s="28" t="s">
        <v>19</v>
      </c>
      <c r="BI93" s="31" t="n">
        <v>62.8661341079642</v>
      </c>
      <c r="BJ93" s="31" t="n">
        <f aca="false">BK93+BL93</f>
        <v>58.7837837837838</v>
      </c>
      <c r="BK93" s="31" t="n">
        <v>18.2432432432432</v>
      </c>
      <c r="BL93" s="31" t="n">
        <v>40.5405405405405</v>
      </c>
      <c r="BM93" s="31" t="n">
        <v>33.7837837837838</v>
      </c>
      <c r="BN93" s="31" t="n">
        <v>7.43243243243243</v>
      </c>
      <c r="BO93" s="31" t="n">
        <v>0</v>
      </c>
    </row>
    <row r="94" customFormat="false" ht="15" hidden="false" customHeight="true" outlineLevel="0" collapsed="false">
      <c r="B94" s="37"/>
      <c r="C94" s="37"/>
      <c r="D94" s="43" t="s">
        <v>32</v>
      </c>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BI94" s="42" t="s">
        <v>16</v>
      </c>
      <c r="BJ94" s="42" t="s">
        <v>17</v>
      </c>
      <c r="BK94" s="42" t="n">
        <v>1</v>
      </c>
      <c r="BL94" s="42" t="n">
        <v>2</v>
      </c>
      <c r="BM94" s="42" t="n">
        <v>3</v>
      </c>
      <c r="BN94" s="42" t="n">
        <v>4</v>
      </c>
      <c r="BO94" s="42" t="n">
        <v>0</v>
      </c>
    </row>
    <row r="95" customFormat="false" ht="13.5" hidden="false" customHeight="false" outlineLevel="0" collapsed="false">
      <c r="B95" s="40"/>
      <c r="C95" s="41"/>
      <c r="D95" s="29" t="s">
        <v>18</v>
      </c>
      <c r="E95" s="29"/>
      <c r="F95" s="29"/>
      <c r="G95" s="29"/>
      <c r="H95" s="29"/>
      <c r="I95" s="29"/>
      <c r="J95" s="30" t="n">
        <f aca="false">BI95</f>
        <v>47.3710441066534</v>
      </c>
      <c r="K95" s="30"/>
      <c r="L95" s="30"/>
      <c r="M95" s="30"/>
      <c r="N95" s="30" t="n">
        <f aca="false">BJ95</f>
        <v>39.4736842105263</v>
      </c>
      <c r="O95" s="30"/>
      <c r="P95" s="30"/>
      <c r="Q95" s="30"/>
      <c r="R95" s="30" t="n">
        <f aca="false">BK95</f>
        <v>13.8157894736842</v>
      </c>
      <c r="S95" s="30"/>
      <c r="T95" s="30"/>
      <c r="U95" s="30"/>
      <c r="V95" s="30" t="n">
        <f aca="false">BL95</f>
        <v>25.6578947368421</v>
      </c>
      <c r="W95" s="30"/>
      <c r="X95" s="30"/>
      <c r="Y95" s="30"/>
      <c r="Z95" s="30" t="n">
        <f aca="false">BM95</f>
        <v>44.7368421052632</v>
      </c>
      <c r="AA95" s="30"/>
      <c r="AB95" s="30"/>
      <c r="AC95" s="30"/>
      <c r="AD95" s="30" t="n">
        <f aca="false">BN95</f>
        <v>15.7894736842105</v>
      </c>
      <c r="AE95" s="30"/>
      <c r="AF95" s="30"/>
      <c r="AG95" s="30"/>
      <c r="AH95" s="30" t="n">
        <f aca="false">BO95</f>
        <v>0</v>
      </c>
      <c r="AI95" s="30"/>
      <c r="AJ95" s="30"/>
      <c r="AK95" s="30"/>
      <c r="BG95" s="1" t="n">
        <v>21</v>
      </c>
      <c r="BH95" s="28" t="s">
        <v>18</v>
      </c>
      <c r="BI95" s="31" t="n">
        <v>47.3710441066534</v>
      </c>
      <c r="BJ95" s="31" t="n">
        <f aca="false">BK95+BL95</f>
        <v>39.4736842105263</v>
      </c>
      <c r="BK95" s="31" t="n">
        <v>13.8157894736842</v>
      </c>
      <c r="BL95" s="31" t="n">
        <v>25.6578947368421</v>
      </c>
      <c r="BM95" s="31" t="n">
        <v>44.7368421052632</v>
      </c>
      <c r="BN95" s="31" t="n">
        <v>15.7894736842105</v>
      </c>
      <c r="BO95" s="31" t="n">
        <v>0</v>
      </c>
    </row>
    <row r="96" customFormat="false" ht="13.5" hidden="false" customHeight="false" outlineLevel="0" collapsed="false">
      <c r="D96" s="32" t="s">
        <v>19</v>
      </c>
      <c r="E96" s="32"/>
      <c r="F96" s="32"/>
      <c r="G96" s="32"/>
      <c r="H96" s="32"/>
      <c r="I96" s="32"/>
      <c r="J96" s="33" t="n">
        <f aca="false">BI96</f>
        <v>48.6322924231421</v>
      </c>
      <c r="K96" s="33"/>
      <c r="L96" s="33"/>
      <c r="M96" s="33"/>
      <c r="N96" s="33" t="n">
        <f aca="false">BJ96</f>
        <v>40.5405405405405</v>
      </c>
      <c r="O96" s="33"/>
      <c r="P96" s="33"/>
      <c r="Q96" s="33"/>
      <c r="R96" s="33" t="n">
        <f aca="false">BK96</f>
        <v>10.8108108108108</v>
      </c>
      <c r="S96" s="33"/>
      <c r="T96" s="33"/>
      <c r="U96" s="33"/>
      <c r="V96" s="33" t="n">
        <f aca="false">BL96</f>
        <v>29.7297297297297</v>
      </c>
      <c r="W96" s="33"/>
      <c r="X96" s="33"/>
      <c r="Y96" s="33"/>
      <c r="Z96" s="33" t="n">
        <f aca="false">BM96</f>
        <v>41.8918918918919</v>
      </c>
      <c r="AA96" s="33"/>
      <c r="AB96" s="33"/>
      <c r="AC96" s="33"/>
      <c r="AD96" s="33" t="n">
        <f aca="false">BN96</f>
        <v>17.5675675675676</v>
      </c>
      <c r="AE96" s="33"/>
      <c r="AF96" s="33"/>
      <c r="AG96" s="33"/>
      <c r="AH96" s="33" t="n">
        <f aca="false">BO96</f>
        <v>0</v>
      </c>
      <c r="AI96" s="33"/>
      <c r="AJ96" s="33"/>
      <c r="AK96" s="33"/>
      <c r="BH96" s="28" t="s">
        <v>19</v>
      </c>
      <c r="BI96" s="31" t="n">
        <v>48.6322924231421</v>
      </c>
      <c r="BJ96" s="31" t="n">
        <f aca="false">BK96+BL96</f>
        <v>40.5405405405405</v>
      </c>
      <c r="BK96" s="31" t="n">
        <v>10.8108108108108</v>
      </c>
      <c r="BL96" s="31" t="n">
        <v>29.7297297297297</v>
      </c>
      <c r="BM96" s="31" t="n">
        <v>41.8918918918919</v>
      </c>
      <c r="BN96" s="31" t="n">
        <v>17.5675675675676</v>
      </c>
      <c r="BO96" s="31" t="n">
        <v>0</v>
      </c>
    </row>
    <row r="97" customFormat="false" ht="15" hidden="false" customHeight="true" outlineLevel="0" collapsed="false">
      <c r="B97" s="37"/>
      <c r="C97" s="37"/>
      <c r="D97" s="43" t="s">
        <v>33</v>
      </c>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BI97" s="42" t="s">
        <v>16</v>
      </c>
      <c r="BJ97" s="42" t="s">
        <v>17</v>
      </c>
      <c r="BK97" s="42" t="n">
        <v>1</v>
      </c>
      <c r="BL97" s="42" t="n">
        <v>2</v>
      </c>
      <c r="BM97" s="42" t="n">
        <v>3</v>
      </c>
      <c r="BN97" s="42" t="n">
        <v>4</v>
      </c>
      <c r="BO97" s="42" t="n">
        <v>0</v>
      </c>
    </row>
    <row r="98" customFormat="false" ht="13.5" hidden="false" customHeight="false" outlineLevel="0" collapsed="false">
      <c r="B98" s="40"/>
      <c r="C98" s="41"/>
      <c r="D98" s="29" t="s">
        <v>18</v>
      </c>
      <c r="E98" s="29"/>
      <c r="F98" s="29"/>
      <c r="G98" s="29"/>
      <c r="H98" s="29"/>
      <c r="I98" s="29"/>
      <c r="J98" s="30" t="n">
        <f aca="false">BI98</f>
        <v>43.3092449538998</v>
      </c>
      <c r="K98" s="30"/>
      <c r="L98" s="30"/>
      <c r="M98" s="30"/>
      <c r="N98" s="30" t="n">
        <f aca="false">BJ98</f>
        <v>42.1052631578947</v>
      </c>
      <c r="O98" s="30"/>
      <c r="P98" s="30"/>
      <c r="Q98" s="30"/>
      <c r="R98" s="30" t="n">
        <f aca="false">BK98</f>
        <v>13.8157894736842</v>
      </c>
      <c r="S98" s="30"/>
      <c r="T98" s="30"/>
      <c r="U98" s="30"/>
      <c r="V98" s="30" t="n">
        <f aca="false">BL98</f>
        <v>28.2894736842105</v>
      </c>
      <c r="W98" s="30"/>
      <c r="X98" s="30"/>
      <c r="Y98" s="30"/>
      <c r="Z98" s="30" t="n">
        <f aca="false">BM98</f>
        <v>41.4473684210526</v>
      </c>
      <c r="AA98" s="30"/>
      <c r="AB98" s="30"/>
      <c r="AC98" s="30"/>
      <c r="AD98" s="30" t="n">
        <f aca="false">BN98</f>
        <v>16.4473684210526</v>
      </c>
      <c r="AE98" s="30"/>
      <c r="AF98" s="30"/>
      <c r="AG98" s="30"/>
      <c r="AH98" s="30" t="n">
        <f aca="false">BO98</f>
        <v>0</v>
      </c>
      <c r="AI98" s="30"/>
      <c r="AJ98" s="30"/>
      <c r="AK98" s="30"/>
      <c r="BG98" s="1" t="n">
        <v>22</v>
      </c>
      <c r="BH98" s="28" t="s">
        <v>18</v>
      </c>
      <c r="BI98" s="31" t="n">
        <v>43.3092449538998</v>
      </c>
      <c r="BJ98" s="31" t="n">
        <f aca="false">BK98+BL98</f>
        <v>42.1052631578947</v>
      </c>
      <c r="BK98" s="31" t="n">
        <v>13.8157894736842</v>
      </c>
      <c r="BL98" s="31" t="n">
        <v>28.2894736842105</v>
      </c>
      <c r="BM98" s="31" t="n">
        <v>41.4473684210526</v>
      </c>
      <c r="BN98" s="31" t="n">
        <v>16.4473684210526</v>
      </c>
      <c r="BO98" s="31" t="n">
        <v>0</v>
      </c>
    </row>
    <row r="99" customFormat="false" ht="13.5" hidden="false" customHeight="false" outlineLevel="0" collapsed="false">
      <c r="D99" s="32" t="s">
        <v>19</v>
      </c>
      <c r="E99" s="32"/>
      <c r="F99" s="32"/>
      <c r="G99" s="32"/>
      <c r="H99" s="32"/>
      <c r="I99" s="32"/>
      <c r="J99" s="33" t="n">
        <f aca="false">BI99</f>
        <v>43.3793270394578</v>
      </c>
      <c r="K99" s="33"/>
      <c r="L99" s="33"/>
      <c r="M99" s="33"/>
      <c r="N99" s="33" t="n">
        <f aca="false">BJ99</f>
        <v>45.945945945946</v>
      </c>
      <c r="O99" s="33"/>
      <c r="P99" s="33"/>
      <c r="Q99" s="33"/>
      <c r="R99" s="33" t="n">
        <f aca="false">BK99</f>
        <v>11.4864864864865</v>
      </c>
      <c r="S99" s="33"/>
      <c r="T99" s="33"/>
      <c r="U99" s="33"/>
      <c r="V99" s="33" t="n">
        <f aca="false">BL99</f>
        <v>34.4594594594595</v>
      </c>
      <c r="W99" s="33"/>
      <c r="X99" s="33"/>
      <c r="Y99" s="33"/>
      <c r="Z99" s="33" t="n">
        <f aca="false">BM99</f>
        <v>38.5135135135135</v>
      </c>
      <c r="AA99" s="33"/>
      <c r="AB99" s="33"/>
      <c r="AC99" s="33"/>
      <c r="AD99" s="33" t="n">
        <f aca="false">BN99</f>
        <v>15.5405405405405</v>
      </c>
      <c r="AE99" s="33"/>
      <c r="AF99" s="33"/>
      <c r="AG99" s="33"/>
      <c r="AH99" s="33" t="n">
        <f aca="false">BO99</f>
        <v>0</v>
      </c>
      <c r="AI99" s="33"/>
      <c r="AJ99" s="33"/>
      <c r="AK99" s="33"/>
      <c r="BH99" s="28" t="s">
        <v>19</v>
      </c>
      <c r="BI99" s="31" t="n">
        <v>43.3793270394578</v>
      </c>
      <c r="BJ99" s="31" t="n">
        <f aca="false">BK99+BL99</f>
        <v>45.945945945946</v>
      </c>
      <c r="BK99" s="31" t="n">
        <v>11.4864864864865</v>
      </c>
      <c r="BL99" s="31" t="n">
        <v>34.4594594594595</v>
      </c>
      <c r="BM99" s="31" t="n">
        <v>38.5135135135135</v>
      </c>
      <c r="BN99" s="31" t="n">
        <v>15.5405405405405</v>
      </c>
      <c r="BO99" s="31" t="n">
        <v>0</v>
      </c>
    </row>
    <row r="100" customFormat="false" ht="15" hidden="false" customHeight="true" outlineLevel="0" collapsed="false">
      <c r="B100" s="37"/>
      <c r="C100" s="37"/>
      <c r="D100" s="43" t="s">
        <v>34</v>
      </c>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BI100" s="42" t="s">
        <v>16</v>
      </c>
      <c r="BJ100" s="42" t="s">
        <v>17</v>
      </c>
      <c r="BK100" s="42" t="n">
        <v>1</v>
      </c>
      <c r="BL100" s="42" t="n">
        <v>2</v>
      </c>
      <c r="BM100" s="42" t="n">
        <v>3</v>
      </c>
      <c r="BN100" s="42" t="n">
        <v>4</v>
      </c>
      <c r="BO100" s="42" t="n">
        <v>0</v>
      </c>
    </row>
    <row r="101" customFormat="false" ht="13.5" hidden="false" customHeight="false" outlineLevel="0" collapsed="false">
      <c r="B101" s="40"/>
      <c r="C101" s="41"/>
      <c r="D101" s="29" t="s">
        <v>18</v>
      </c>
      <c r="E101" s="29"/>
      <c r="F101" s="29"/>
      <c r="G101" s="29"/>
      <c r="H101" s="29"/>
      <c r="I101" s="29"/>
      <c r="J101" s="30" t="n">
        <f aca="false">BI101</f>
        <v>86.8925990530775</v>
      </c>
      <c r="K101" s="30"/>
      <c r="L101" s="30"/>
      <c r="M101" s="30"/>
      <c r="N101" s="30" t="n">
        <f aca="false">BJ101</f>
        <v>83.5526315789474</v>
      </c>
      <c r="O101" s="30"/>
      <c r="P101" s="30"/>
      <c r="Q101" s="30"/>
      <c r="R101" s="30" t="n">
        <f aca="false">BK101</f>
        <v>42.1052631578947</v>
      </c>
      <c r="S101" s="30"/>
      <c r="T101" s="30"/>
      <c r="U101" s="30"/>
      <c r="V101" s="30" t="n">
        <f aca="false">BL101</f>
        <v>41.4473684210526</v>
      </c>
      <c r="W101" s="30"/>
      <c r="X101" s="30"/>
      <c r="Y101" s="30"/>
      <c r="Z101" s="30" t="n">
        <f aca="false">BM101</f>
        <v>14.4736842105263</v>
      </c>
      <c r="AA101" s="30"/>
      <c r="AB101" s="30"/>
      <c r="AC101" s="30"/>
      <c r="AD101" s="30" t="n">
        <f aca="false">BN101</f>
        <v>1.97368421052632</v>
      </c>
      <c r="AE101" s="30"/>
      <c r="AF101" s="30"/>
      <c r="AG101" s="30"/>
      <c r="AH101" s="30" t="n">
        <f aca="false">BO101</f>
        <v>0</v>
      </c>
      <c r="AI101" s="30"/>
      <c r="AJ101" s="30"/>
      <c r="AK101" s="30"/>
      <c r="BG101" s="1" t="n">
        <v>23</v>
      </c>
      <c r="BH101" s="28" t="s">
        <v>18</v>
      </c>
      <c r="BI101" s="31" t="n">
        <v>86.8925990530775</v>
      </c>
      <c r="BJ101" s="31" t="n">
        <f aca="false">BK101+BL101</f>
        <v>83.5526315789474</v>
      </c>
      <c r="BK101" s="31" t="n">
        <v>42.1052631578947</v>
      </c>
      <c r="BL101" s="31" t="n">
        <v>41.4473684210526</v>
      </c>
      <c r="BM101" s="31" t="n">
        <v>14.4736842105263</v>
      </c>
      <c r="BN101" s="31" t="n">
        <v>1.97368421052632</v>
      </c>
      <c r="BO101" s="31" t="n">
        <v>0</v>
      </c>
    </row>
    <row r="102" customFormat="false" ht="13.5" hidden="false" customHeight="false" outlineLevel="0" collapsed="false">
      <c r="D102" s="32" t="s">
        <v>19</v>
      </c>
      <c r="E102" s="32"/>
      <c r="F102" s="32"/>
      <c r="G102" s="32"/>
      <c r="H102" s="32"/>
      <c r="I102" s="32"/>
      <c r="J102" s="33" t="n">
        <f aca="false">BI102</f>
        <v>86.7102396514161</v>
      </c>
      <c r="K102" s="33"/>
      <c r="L102" s="33"/>
      <c r="M102" s="33"/>
      <c r="N102" s="33" t="n">
        <f aca="false">BJ102</f>
        <v>85.1351351351351</v>
      </c>
      <c r="O102" s="33"/>
      <c r="P102" s="33"/>
      <c r="Q102" s="33"/>
      <c r="R102" s="33" t="n">
        <f aca="false">BK102</f>
        <v>44.5945945945946</v>
      </c>
      <c r="S102" s="33"/>
      <c r="T102" s="33"/>
      <c r="U102" s="33"/>
      <c r="V102" s="33" t="n">
        <f aca="false">BL102</f>
        <v>40.5405405405405</v>
      </c>
      <c r="W102" s="33"/>
      <c r="X102" s="33"/>
      <c r="Y102" s="33"/>
      <c r="Z102" s="33" t="n">
        <f aca="false">BM102</f>
        <v>12.8378378378378</v>
      </c>
      <c r="AA102" s="33"/>
      <c r="AB102" s="33"/>
      <c r="AC102" s="33"/>
      <c r="AD102" s="33" t="n">
        <f aca="false">BN102</f>
        <v>2.02702702702703</v>
      </c>
      <c r="AE102" s="33"/>
      <c r="AF102" s="33"/>
      <c r="AG102" s="33"/>
      <c r="AH102" s="33" t="n">
        <f aca="false">BO102</f>
        <v>0</v>
      </c>
      <c r="AI102" s="33"/>
      <c r="AJ102" s="33"/>
      <c r="AK102" s="33"/>
      <c r="BH102" s="28" t="s">
        <v>19</v>
      </c>
      <c r="BI102" s="31" t="n">
        <v>86.7102396514161</v>
      </c>
      <c r="BJ102" s="31" t="n">
        <f aca="false">BK102+BL102</f>
        <v>85.1351351351351</v>
      </c>
      <c r="BK102" s="31" t="n">
        <v>44.5945945945946</v>
      </c>
      <c r="BL102" s="31" t="n">
        <v>40.5405405405405</v>
      </c>
      <c r="BM102" s="31" t="n">
        <v>12.8378378378378</v>
      </c>
      <c r="BN102" s="31" t="n">
        <v>2.02702702702703</v>
      </c>
      <c r="BO102" s="31" t="n">
        <v>0</v>
      </c>
    </row>
    <row r="103" customFormat="false" ht="15" hidden="false" customHeight="true" outlineLevel="0" collapsed="false">
      <c r="B103" s="37"/>
      <c r="C103" s="37"/>
      <c r="D103" s="43" t="s">
        <v>35</v>
      </c>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BI103" s="42" t="s">
        <v>16</v>
      </c>
      <c r="BJ103" s="42" t="s">
        <v>17</v>
      </c>
      <c r="BK103" s="42" t="n">
        <v>1</v>
      </c>
      <c r="BL103" s="42" t="n">
        <v>2</v>
      </c>
      <c r="BM103" s="42" t="n">
        <v>3</v>
      </c>
      <c r="BN103" s="42" t="n">
        <v>4</v>
      </c>
      <c r="BO103" s="42" t="n">
        <v>0</v>
      </c>
    </row>
    <row r="104" customFormat="false" ht="13.5" hidden="false" customHeight="false" outlineLevel="0" collapsed="false">
      <c r="B104" s="40"/>
      <c r="C104" s="41"/>
      <c r="D104" s="29" t="s">
        <v>18</v>
      </c>
      <c r="E104" s="29"/>
      <c r="F104" s="29"/>
      <c r="G104" s="29"/>
      <c r="H104" s="29"/>
      <c r="I104" s="29"/>
      <c r="J104" s="30" t="n">
        <f aca="false">BI104</f>
        <v>92.4744580114627</v>
      </c>
      <c r="K104" s="30"/>
      <c r="L104" s="30"/>
      <c r="M104" s="30"/>
      <c r="N104" s="30" t="n">
        <f aca="false">BJ104</f>
        <v>94.7368421052632</v>
      </c>
      <c r="O104" s="30"/>
      <c r="P104" s="30"/>
      <c r="Q104" s="30"/>
      <c r="R104" s="30" t="n">
        <f aca="false">BK104</f>
        <v>56.5789473684211</v>
      </c>
      <c r="S104" s="30"/>
      <c r="T104" s="30"/>
      <c r="U104" s="30"/>
      <c r="V104" s="30" t="n">
        <f aca="false">BL104</f>
        <v>38.1578947368421</v>
      </c>
      <c r="W104" s="30"/>
      <c r="X104" s="30"/>
      <c r="Y104" s="30"/>
      <c r="Z104" s="30" t="n">
        <f aca="false">BM104</f>
        <v>4.60526315789474</v>
      </c>
      <c r="AA104" s="30"/>
      <c r="AB104" s="30"/>
      <c r="AC104" s="30"/>
      <c r="AD104" s="30" t="n">
        <f aca="false">BN104</f>
        <v>0.657894736842105</v>
      </c>
      <c r="AE104" s="30"/>
      <c r="AF104" s="30"/>
      <c r="AG104" s="30"/>
      <c r="AH104" s="30" t="n">
        <f aca="false">BO104</f>
        <v>0</v>
      </c>
      <c r="AI104" s="30"/>
      <c r="AJ104" s="30"/>
      <c r="AK104" s="30"/>
      <c r="BG104" s="1" t="n">
        <v>24</v>
      </c>
      <c r="BH104" s="28" t="s">
        <v>18</v>
      </c>
      <c r="BI104" s="31" t="n">
        <v>92.4744580114627</v>
      </c>
      <c r="BJ104" s="31" t="n">
        <f aca="false">BK104+BL104</f>
        <v>94.7368421052632</v>
      </c>
      <c r="BK104" s="31" t="n">
        <v>56.5789473684211</v>
      </c>
      <c r="BL104" s="31" t="n">
        <v>38.1578947368421</v>
      </c>
      <c r="BM104" s="31" t="n">
        <v>4.60526315789474</v>
      </c>
      <c r="BN104" s="31" t="n">
        <v>0.657894736842105</v>
      </c>
      <c r="BO104" s="31" t="n">
        <v>0</v>
      </c>
    </row>
    <row r="105" customFormat="false" ht="13.5" hidden="false" customHeight="false" outlineLevel="0" collapsed="false">
      <c r="D105" s="32" t="s">
        <v>19</v>
      </c>
      <c r="E105" s="32"/>
      <c r="F105" s="32"/>
      <c r="G105" s="32"/>
      <c r="H105" s="32"/>
      <c r="I105" s="32"/>
      <c r="J105" s="33" t="n">
        <f aca="false">BI105</f>
        <v>91.358024691358</v>
      </c>
      <c r="K105" s="33"/>
      <c r="L105" s="33"/>
      <c r="M105" s="33"/>
      <c r="N105" s="33" t="n">
        <f aca="false">BJ105</f>
        <v>93.9189189189189</v>
      </c>
      <c r="O105" s="33"/>
      <c r="P105" s="33"/>
      <c r="Q105" s="33"/>
      <c r="R105" s="33" t="n">
        <f aca="false">BK105</f>
        <v>67.5675675675676</v>
      </c>
      <c r="S105" s="33"/>
      <c r="T105" s="33"/>
      <c r="U105" s="33"/>
      <c r="V105" s="33" t="n">
        <f aca="false">BL105</f>
        <v>26.3513513513513</v>
      </c>
      <c r="W105" s="33"/>
      <c r="X105" s="33"/>
      <c r="Y105" s="33"/>
      <c r="Z105" s="33" t="n">
        <f aca="false">BM105</f>
        <v>6.08108108108108</v>
      </c>
      <c r="AA105" s="33"/>
      <c r="AB105" s="33"/>
      <c r="AC105" s="33"/>
      <c r="AD105" s="33" t="n">
        <f aca="false">BN105</f>
        <v>0</v>
      </c>
      <c r="AE105" s="33"/>
      <c r="AF105" s="33"/>
      <c r="AG105" s="33"/>
      <c r="AH105" s="33" t="n">
        <f aca="false">BO105</f>
        <v>0</v>
      </c>
      <c r="AI105" s="33"/>
      <c r="AJ105" s="33"/>
      <c r="AK105" s="33"/>
      <c r="BH105" s="28" t="s">
        <v>19</v>
      </c>
      <c r="BI105" s="31" t="n">
        <v>91.358024691358</v>
      </c>
      <c r="BJ105" s="31" t="n">
        <f aca="false">BK105+BL105</f>
        <v>93.9189189189189</v>
      </c>
      <c r="BK105" s="31" t="n">
        <v>67.5675675675676</v>
      </c>
      <c r="BL105" s="31" t="n">
        <v>26.3513513513513</v>
      </c>
      <c r="BM105" s="31" t="n">
        <v>6.08108108108108</v>
      </c>
      <c r="BN105" s="31" t="n">
        <v>0</v>
      </c>
      <c r="BO105" s="31" t="n">
        <v>0</v>
      </c>
    </row>
    <row r="106" customFormat="false" ht="15" hidden="false" customHeight="true" outlineLevel="0" collapsed="false">
      <c r="B106" s="37"/>
      <c r="C106" s="37"/>
      <c r="D106" s="43" t="s">
        <v>36</v>
      </c>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BI106" s="42" t="s">
        <v>16</v>
      </c>
      <c r="BJ106" s="42" t="s">
        <v>17</v>
      </c>
      <c r="BK106" s="42" t="n">
        <v>1</v>
      </c>
      <c r="BL106" s="42" t="n">
        <v>2</v>
      </c>
      <c r="BM106" s="42" t="n">
        <v>3</v>
      </c>
      <c r="BN106" s="42" t="n">
        <v>4</v>
      </c>
      <c r="BO106" s="42" t="n">
        <v>0</v>
      </c>
    </row>
    <row r="107" customFormat="false" ht="13.5" hidden="false" customHeight="false" outlineLevel="0" collapsed="false">
      <c r="B107" s="40"/>
      <c r="C107" s="41"/>
      <c r="D107" s="29" t="s">
        <v>18</v>
      </c>
      <c r="E107" s="29"/>
      <c r="F107" s="29"/>
      <c r="G107" s="29"/>
      <c r="H107" s="29"/>
      <c r="I107" s="29"/>
      <c r="J107" s="30" t="n">
        <f aca="false">BI107</f>
        <v>88.5372539247446</v>
      </c>
      <c r="K107" s="30"/>
      <c r="L107" s="30"/>
      <c r="M107" s="30"/>
      <c r="N107" s="30" t="n">
        <f aca="false">BJ107</f>
        <v>88.8157894736842</v>
      </c>
      <c r="O107" s="30"/>
      <c r="P107" s="30"/>
      <c r="Q107" s="30"/>
      <c r="R107" s="30" t="n">
        <f aca="false">BK107</f>
        <v>50</v>
      </c>
      <c r="S107" s="30"/>
      <c r="T107" s="30"/>
      <c r="U107" s="30"/>
      <c r="V107" s="30" t="n">
        <f aca="false">BL107</f>
        <v>38.8157894736842</v>
      </c>
      <c r="W107" s="30"/>
      <c r="X107" s="30"/>
      <c r="Y107" s="30"/>
      <c r="Z107" s="30" t="n">
        <f aca="false">BM107</f>
        <v>8.55263157894737</v>
      </c>
      <c r="AA107" s="30"/>
      <c r="AB107" s="30"/>
      <c r="AC107" s="30"/>
      <c r="AD107" s="30" t="n">
        <f aca="false">BN107</f>
        <v>2.63157894736842</v>
      </c>
      <c r="AE107" s="30"/>
      <c r="AF107" s="30"/>
      <c r="AG107" s="30"/>
      <c r="AH107" s="30" t="n">
        <f aca="false">BO107</f>
        <v>0</v>
      </c>
      <c r="AI107" s="30"/>
      <c r="AJ107" s="30"/>
      <c r="AK107" s="30"/>
      <c r="BG107" s="1" t="n">
        <v>25</v>
      </c>
      <c r="BH107" s="28" t="s">
        <v>18</v>
      </c>
      <c r="BI107" s="31" t="n">
        <v>88.5372539247446</v>
      </c>
      <c r="BJ107" s="31" t="n">
        <f aca="false">BK107+BL107</f>
        <v>88.8157894736842</v>
      </c>
      <c r="BK107" s="31" t="n">
        <v>50</v>
      </c>
      <c r="BL107" s="31" t="n">
        <v>38.8157894736842</v>
      </c>
      <c r="BM107" s="31" t="n">
        <v>8.55263157894737</v>
      </c>
      <c r="BN107" s="31" t="n">
        <v>2.63157894736842</v>
      </c>
      <c r="BO107" s="31" t="n">
        <v>0</v>
      </c>
    </row>
    <row r="108" customFormat="false" ht="13.5" hidden="false" customHeight="false" outlineLevel="0" collapsed="false">
      <c r="D108" s="32" t="s">
        <v>19</v>
      </c>
      <c r="E108" s="32"/>
      <c r="F108" s="32"/>
      <c r="G108" s="32"/>
      <c r="H108" s="32"/>
      <c r="I108" s="32"/>
      <c r="J108" s="33" t="n">
        <f aca="false">BI108</f>
        <v>89.760348583878</v>
      </c>
      <c r="K108" s="33"/>
      <c r="L108" s="33"/>
      <c r="M108" s="33"/>
      <c r="N108" s="33" t="n">
        <f aca="false">BJ108</f>
        <v>82.4324324324324</v>
      </c>
      <c r="O108" s="33"/>
      <c r="P108" s="33"/>
      <c r="Q108" s="33"/>
      <c r="R108" s="33" t="n">
        <f aca="false">BK108</f>
        <v>47.2972972972973</v>
      </c>
      <c r="S108" s="33"/>
      <c r="T108" s="33"/>
      <c r="U108" s="33"/>
      <c r="V108" s="33" t="n">
        <f aca="false">BL108</f>
        <v>35.1351351351351</v>
      </c>
      <c r="W108" s="33"/>
      <c r="X108" s="33"/>
      <c r="Y108" s="33"/>
      <c r="Z108" s="33" t="n">
        <f aca="false">BM108</f>
        <v>15.5405405405405</v>
      </c>
      <c r="AA108" s="33"/>
      <c r="AB108" s="33"/>
      <c r="AC108" s="33"/>
      <c r="AD108" s="33" t="n">
        <f aca="false">BN108</f>
        <v>2.02702702702703</v>
      </c>
      <c r="AE108" s="33"/>
      <c r="AF108" s="33"/>
      <c r="AG108" s="33"/>
      <c r="AH108" s="33" t="n">
        <f aca="false">BO108</f>
        <v>0</v>
      </c>
      <c r="AI108" s="33"/>
      <c r="AJ108" s="33"/>
      <c r="AK108" s="33"/>
      <c r="BH108" s="28" t="s">
        <v>19</v>
      </c>
      <c r="BI108" s="31" t="n">
        <v>89.760348583878</v>
      </c>
      <c r="BJ108" s="31" t="n">
        <f aca="false">BK108+BL108</f>
        <v>82.4324324324324</v>
      </c>
      <c r="BK108" s="31" t="n">
        <v>47.2972972972973</v>
      </c>
      <c r="BL108" s="31" t="n">
        <v>35.1351351351351</v>
      </c>
      <c r="BM108" s="31" t="n">
        <v>15.5405405405405</v>
      </c>
      <c r="BN108" s="31" t="n">
        <v>2.02702702702703</v>
      </c>
      <c r="BO108" s="31" t="n">
        <v>0</v>
      </c>
    </row>
    <row r="109" customFormat="false" ht="15" hidden="false" customHeight="true" outlineLevel="0" collapsed="false">
      <c r="B109" s="37"/>
      <c r="C109" s="37"/>
      <c r="D109" s="43" t="s">
        <v>37</v>
      </c>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BI109" s="42" t="s">
        <v>16</v>
      </c>
      <c r="BJ109" s="42" t="s">
        <v>17</v>
      </c>
      <c r="BK109" s="42" t="n">
        <v>1</v>
      </c>
      <c r="BL109" s="42" t="n">
        <v>2</v>
      </c>
      <c r="BM109" s="42" t="n">
        <v>3</v>
      </c>
      <c r="BN109" s="42" t="n">
        <v>4</v>
      </c>
      <c r="BO109" s="42" t="n">
        <v>0</v>
      </c>
    </row>
    <row r="110" customFormat="false" ht="13.5" hidden="false" customHeight="false" outlineLevel="0" collapsed="false">
      <c r="B110" s="40"/>
      <c r="C110" s="41"/>
      <c r="D110" s="29" t="s">
        <v>18</v>
      </c>
      <c r="E110" s="29"/>
      <c r="F110" s="29"/>
      <c r="G110" s="29"/>
      <c r="H110" s="29"/>
      <c r="I110" s="29"/>
      <c r="J110" s="30" t="n">
        <f aca="false">BI110</f>
        <v>80.9369548965861</v>
      </c>
      <c r="K110" s="30"/>
      <c r="L110" s="30"/>
      <c r="M110" s="30"/>
      <c r="N110" s="30" t="n">
        <f aca="false">BJ110</f>
        <v>81.5789473684211</v>
      </c>
      <c r="O110" s="30"/>
      <c r="P110" s="30"/>
      <c r="Q110" s="30"/>
      <c r="R110" s="30" t="n">
        <f aca="false">BK110</f>
        <v>48.6842105263158</v>
      </c>
      <c r="S110" s="30"/>
      <c r="T110" s="30"/>
      <c r="U110" s="30"/>
      <c r="V110" s="30" t="n">
        <f aca="false">BL110</f>
        <v>32.8947368421053</v>
      </c>
      <c r="W110" s="30"/>
      <c r="X110" s="30"/>
      <c r="Y110" s="30"/>
      <c r="Z110" s="30" t="n">
        <f aca="false">BM110</f>
        <v>15.1315789473684</v>
      </c>
      <c r="AA110" s="30"/>
      <c r="AB110" s="30"/>
      <c r="AC110" s="30"/>
      <c r="AD110" s="30" t="n">
        <f aca="false">BN110</f>
        <v>3.28947368421053</v>
      </c>
      <c r="AE110" s="30"/>
      <c r="AF110" s="30"/>
      <c r="AG110" s="30"/>
      <c r="AH110" s="30" t="n">
        <f aca="false">BO110</f>
        <v>0</v>
      </c>
      <c r="AI110" s="30"/>
      <c r="AJ110" s="30"/>
      <c r="AK110" s="30"/>
      <c r="BG110" s="1" t="n">
        <v>26</v>
      </c>
      <c r="BH110" s="28" t="s">
        <v>18</v>
      </c>
      <c r="BI110" s="31" t="n">
        <v>80.9369548965861</v>
      </c>
      <c r="BJ110" s="31" t="n">
        <f aca="false">BK110+BL110</f>
        <v>81.5789473684211</v>
      </c>
      <c r="BK110" s="31" t="n">
        <v>48.6842105263158</v>
      </c>
      <c r="BL110" s="31" t="n">
        <v>32.8947368421053</v>
      </c>
      <c r="BM110" s="31" t="n">
        <v>15.1315789473684</v>
      </c>
      <c r="BN110" s="31" t="n">
        <v>3.28947368421053</v>
      </c>
      <c r="BO110" s="31" t="n">
        <v>0</v>
      </c>
    </row>
    <row r="111" customFormat="false" ht="13.5" hidden="false" customHeight="false" outlineLevel="0" collapsed="false">
      <c r="D111" s="32" t="s">
        <v>19</v>
      </c>
      <c r="E111" s="32"/>
      <c r="F111" s="32"/>
      <c r="G111" s="32"/>
      <c r="H111" s="32"/>
      <c r="I111" s="32"/>
      <c r="J111" s="33" t="n">
        <f aca="false">BI111</f>
        <v>80.2227063664972</v>
      </c>
      <c r="K111" s="33"/>
      <c r="L111" s="33"/>
      <c r="M111" s="33"/>
      <c r="N111" s="33" t="n">
        <f aca="false">BJ111</f>
        <v>81.0810810810811</v>
      </c>
      <c r="O111" s="33"/>
      <c r="P111" s="33"/>
      <c r="Q111" s="33"/>
      <c r="R111" s="33" t="n">
        <f aca="false">BK111</f>
        <v>39.1891891891892</v>
      </c>
      <c r="S111" s="33"/>
      <c r="T111" s="33"/>
      <c r="U111" s="33"/>
      <c r="V111" s="33" t="n">
        <f aca="false">BL111</f>
        <v>41.8918918918919</v>
      </c>
      <c r="W111" s="33"/>
      <c r="X111" s="33"/>
      <c r="Y111" s="33"/>
      <c r="Z111" s="33" t="n">
        <f aca="false">BM111</f>
        <v>13.5135135135135</v>
      </c>
      <c r="AA111" s="33"/>
      <c r="AB111" s="33"/>
      <c r="AC111" s="33"/>
      <c r="AD111" s="33" t="n">
        <f aca="false">BN111</f>
        <v>5.40540540540541</v>
      </c>
      <c r="AE111" s="33"/>
      <c r="AF111" s="33"/>
      <c r="AG111" s="33"/>
      <c r="AH111" s="33" t="n">
        <f aca="false">BO111</f>
        <v>0</v>
      </c>
      <c r="AI111" s="33"/>
      <c r="AJ111" s="33"/>
      <c r="AK111" s="33"/>
      <c r="BH111" s="28" t="s">
        <v>19</v>
      </c>
      <c r="BI111" s="31" t="n">
        <v>80.2227063664972</v>
      </c>
      <c r="BJ111" s="31" t="n">
        <f aca="false">BK111+BL111</f>
        <v>81.0810810810811</v>
      </c>
      <c r="BK111" s="31" t="n">
        <v>39.1891891891892</v>
      </c>
      <c r="BL111" s="31" t="n">
        <v>41.8918918918919</v>
      </c>
      <c r="BM111" s="31" t="n">
        <v>13.5135135135135</v>
      </c>
      <c r="BN111" s="31" t="n">
        <v>5.40540540540541</v>
      </c>
      <c r="BO111" s="31" t="n">
        <v>0</v>
      </c>
    </row>
    <row r="112" customFormat="false" ht="15" hidden="false" customHeight="true" outlineLevel="0" collapsed="false">
      <c r="B112" s="37"/>
      <c r="C112" s="37"/>
      <c r="D112" s="43" t="s">
        <v>38</v>
      </c>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BI112" s="42" t="s">
        <v>16</v>
      </c>
      <c r="BJ112" s="42" t="s">
        <v>17</v>
      </c>
      <c r="BK112" s="42" t="n">
        <v>1</v>
      </c>
      <c r="BL112" s="42" t="n">
        <v>2</v>
      </c>
      <c r="BM112" s="42" t="n">
        <v>3</v>
      </c>
      <c r="BN112" s="42" t="n">
        <v>4</v>
      </c>
      <c r="BO112" s="42" t="n">
        <v>0</v>
      </c>
    </row>
    <row r="113" customFormat="false" ht="13.5" hidden="false" customHeight="false" outlineLevel="0" collapsed="false">
      <c r="B113" s="40"/>
      <c r="C113" s="41"/>
      <c r="D113" s="29" t="s">
        <v>18</v>
      </c>
      <c r="E113" s="29"/>
      <c r="F113" s="29"/>
      <c r="G113" s="29"/>
      <c r="H113" s="29"/>
      <c r="I113" s="29"/>
      <c r="J113" s="30" t="n">
        <f aca="false">BI113</f>
        <v>73.4363319212559</v>
      </c>
      <c r="K113" s="30"/>
      <c r="L113" s="30"/>
      <c r="M113" s="30"/>
      <c r="N113" s="30" t="n">
        <f aca="false">BJ113</f>
        <v>75.6578947368421</v>
      </c>
      <c r="O113" s="30"/>
      <c r="P113" s="30"/>
      <c r="Q113" s="30"/>
      <c r="R113" s="30" t="n">
        <f aca="false">BK113</f>
        <v>34.2105263157895</v>
      </c>
      <c r="S113" s="30"/>
      <c r="T113" s="30"/>
      <c r="U113" s="30"/>
      <c r="V113" s="30" t="n">
        <f aca="false">BL113</f>
        <v>41.4473684210526</v>
      </c>
      <c r="W113" s="30"/>
      <c r="X113" s="30"/>
      <c r="Y113" s="30"/>
      <c r="Z113" s="30" t="n">
        <f aca="false">BM113</f>
        <v>19.0789473684211</v>
      </c>
      <c r="AA113" s="30"/>
      <c r="AB113" s="30"/>
      <c r="AC113" s="30"/>
      <c r="AD113" s="30" t="n">
        <f aca="false">BN113</f>
        <v>5.26315789473684</v>
      </c>
      <c r="AE113" s="30"/>
      <c r="AF113" s="30"/>
      <c r="AG113" s="30"/>
      <c r="AH113" s="30" t="n">
        <f aca="false">BO113</f>
        <v>0</v>
      </c>
      <c r="AI113" s="30"/>
      <c r="AJ113" s="30"/>
      <c r="AK113" s="30"/>
      <c r="BG113" s="1" t="n">
        <v>27</v>
      </c>
      <c r="BH113" s="28" t="s">
        <v>18</v>
      </c>
      <c r="BI113" s="31" t="n">
        <v>73.4363319212559</v>
      </c>
      <c r="BJ113" s="31" t="n">
        <f aca="false">BK113+BL113</f>
        <v>75.6578947368421</v>
      </c>
      <c r="BK113" s="31" t="n">
        <v>34.2105263157895</v>
      </c>
      <c r="BL113" s="31" t="n">
        <v>41.4473684210526</v>
      </c>
      <c r="BM113" s="31" t="n">
        <v>19.0789473684211</v>
      </c>
      <c r="BN113" s="31" t="n">
        <v>5.26315789473684</v>
      </c>
      <c r="BO113" s="31" t="n">
        <v>0</v>
      </c>
    </row>
    <row r="114" customFormat="false" ht="13.5" hidden="false" customHeight="false" outlineLevel="0" collapsed="false">
      <c r="D114" s="32" t="s">
        <v>19</v>
      </c>
      <c r="E114" s="32"/>
      <c r="F114" s="32"/>
      <c r="G114" s="32"/>
      <c r="H114" s="32"/>
      <c r="I114" s="32"/>
      <c r="J114" s="33" t="n">
        <f aca="false">BI114</f>
        <v>70.7576857903655</v>
      </c>
      <c r="K114" s="33"/>
      <c r="L114" s="33"/>
      <c r="M114" s="33"/>
      <c r="N114" s="33" t="n">
        <f aca="false">BJ114</f>
        <v>78.3783783783784</v>
      </c>
      <c r="O114" s="33"/>
      <c r="P114" s="33"/>
      <c r="Q114" s="33"/>
      <c r="R114" s="33" t="n">
        <f aca="false">BK114</f>
        <v>30.4054054054054</v>
      </c>
      <c r="S114" s="33"/>
      <c r="T114" s="33"/>
      <c r="U114" s="33"/>
      <c r="V114" s="33" t="n">
        <f aca="false">BL114</f>
        <v>47.972972972973</v>
      </c>
      <c r="W114" s="33"/>
      <c r="X114" s="33"/>
      <c r="Y114" s="33"/>
      <c r="Z114" s="33" t="n">
        <f aca="false">BM114</f>
        <v>16.8918918918919</v>
      </c>
      <c r="AA114" s="33"/>
      <c r="AB114" s="33"/>
      <c r="AC114" s="33"/>
      <c r="AD114" s="33" t="n">
        <f aca="false">BN114</f>
        <v>4.72972972972973</v>
      </c>
      <c r="AE114" s="33"/>
      <c r="AF114" s="33"/>
      <c r="AG114" s="33"/>
      <c r="AH114" s="33" t="n">
        <f aca="false">BO114</f>
        <v>0</v>
      </c>
      <c r="AI114" s="33"/>
      <c r="AJ114" s="33"/>
      <c r="AK114" s="33"/>
      <c r="BH114" s="28" t="s">
        <v>19</v>
      </c>
      <c r="BI114" s="31" t="n">
        <v>70.7576857903655</v>
      </c>
      <c r="BJ114" s="31" t="n">
        <f aca="false">BK114+BL114</f>
        <v>78.3783783783784</v>
      </c>
      <c r="BK114" s="31" t="n">
        <v>30.4054054054054</v>
      </c>
      <c r="BL114" s="31" t="n">
        <v>47.972972972973</v>
      </c>
      <c r="BM114" s="31" t="n">
        <v>16.8918918918919</v>
      </c>
      <c r="BN114" s="31" t="n">
        <v>4.72972972972973</v>
      </c>
      <c r="BO114" s="31" t="n">
        <v>0</v>
      </c>
    </row>
    <row r="115" customFormat="false" ht="15" hidden="false" customHeight="true" outlineLevel="0" collapsed="false">
      <c r="B115" s="37"/>
      <c r="C115" s="37"/>
      <c r="D115" s="43" t="s">
        <v>39</v>
      </c>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BI115" s="42" t="s">
        <v>16</v>
      </c>
      <c r="BJ115" s="42" t="s">
        <v>17</v>
      </c>
      <c r="BK115" s="42" t="n">
        <v>1</v>
      </c>
      <c r="BL115" s="42" t="n">
        <v>2</v>
      </c>
      <c r="BM115" s="42" t="n">
        <v>3</v>
      </c>
      <c r="BN115" s="42" t="n">
        <v>4</v>
      </c>
      <c r="BO115" s="42" t="n">
        <v>0</v>
      </c>
    </row>
    <row r="116" customFormat="false" ht="13.5" hidden="false" customHeight="false" outlineLevel="0" collapsed="false">
      <c r="B116" s="40"/>
      <c r="C116" s="41"/>
      <c r="D116" s="29" t="s">
        <v>18</v>
      </c>
      <c r="E116" s="29"/>
      <c r="F116" s="29"/>
      <c r="G116" s="29"/>
      <c r="H116" s="29"/>
      <c r="I116" s="29"/>
      <c r="J116" s="30" t="n">
        <f aca="false">BI116</f>
        <v>73.5858460004984</v>
      </c>
      <c r="K116" s="30"/>
      <c r="L116" s="30"/>
      <c r="M116" s="30"/>
      <c r="N116" s="30" t="n">
        <f aca="false">BJ116</f>
        <v>76.9736842105263</v>
      </c>
      <c r="O116" s="30"/>
      <c r="P116" s="30"/>
      <c r="Q116" s="30"/>
      <c r="R116" s="30" t="n">
        <f aca="false">BK116</f>
        <v>39.4736842105263</v>
      </c>
      <c r="S116" s="30"/>
      <c r="T116" s="30"/>
      <c r="U116" s="30"/>
      <c r="V116" s="30" t="n">
        <f aca="false">BL116</f>
        <v>37.5</v>
      </c>
      <c r="W116" s="30"/>
      <c r="X116" s="30"/>
      <c r="Y116" s="30"/>
      <c r="Z116" s="30" t="n">
        <f aca="false">BM116</f>
        <v>17.7631578947368</v>
      </c>
      <c r="AA116" s="30"/>
      <c r="AB116" s="30"/>
      <c r="AC116" s="30"/>
      <c r="AD116" s="30" t="n">
        <f aca="false">BN116</f>
        <v>4.60526315789474</v>
      </c>
      <c r="AE116" s="30"/>
      <c r="AF116" s="30"/>
      <c r="AG116" s="30"/>
      <c r="AH116" s="30" t="n">
        <f aca="false">BO116</f>
        <v>0.657894736842105</v>
      </c>
      <c r="AI116" s="30"/>
      <c r="AJ116" s="30"/>
      <c r="AK116" s="30"/>
      <c r="BG116" s="1" t="n">
        <v>28</v>
      </c>
      <c r="BH116" s="28" t="s">
        <v>18</v>
      </c>
      <c r="BI116" s="31" t="n">
        <v>73.5858460004984</v>
      </c>
      <c r="BJ116" s="31" t="n">
        <f aca="false">BK116+BL116</f>
        <v>76.9736842105263</v>
      </c>
      <c r="BK116" s="31" t="n">
        <v>39.4736842105263</v>
      </c>
      <c r="BL116" s="31" t="n">
        <v>37.5</v>
      </c>
      <c r="BM116" s="31" t="n">
        <v>17.7631578947368</v>
      </c>
      <c r="BN116" s="31" t="n">
        <v>4.60526315789474</v>
      </c>
      <c r="BO116" s="31" t="n">
        <v>0.657894736842105</v>
      </c>
    </row>
    <row r="117" customFormat="false" ht="13.5" hidden="false" customHeight="false" outlineLevel="0" collapsed="false">
      <c r="D117" s="32" t="s">
        <v>19</v>
      </c>
      <c r="E117" s="32"/>
      <c r="F117" s="32"/>
      <c r="G117" s="32"/>
      <c r="H117" s="32"/>
      <c r="I117" s="32"/>
      <c r="J117" s="33" t="n">
        <f aca="false">BI117</f>
        <v>73.0089566690874</v>
      </c>
      <c r="K117" s="33"/>
      <c r="L117" s="33"/>
      <c r="M117" s="33"/>
      <c r="N117" s="33" t="n">
        <f aca="false">BJ117</f>
        <v>80.4054054054054</v>
      </c>
      <c r="O117" s="33"/>
      <c r="P117" s="33"/>
      <c r="Q117" s="33"/>
      <c r="R117" s="33" t="n">
        <f aca="false">BK117</f>
        <v>36.4864864864865</v>
      </c>
      <c r="S117" s="33"/>
      <c r="T117" s="33"/>
      <c r="U117" s="33"/>
      <c r="V117" s="33" t="n">
        <f aca="false">BL117</f>
        <v>43.9189189189189</v>
      </c>
      <c r="W117" s="33"/>
      <c r="X117" s="33"/>
      <c r="Y117" s="33"/>
      <c r="Z117" s="33" t="n">
        <f aca="false">BM117</f>
        <v>14.1891891891892</v>
      </c>
      <c r="AA117" s="33"/>
      <c r="AB117" s="33"/>
      <c r="AC117" s="33"/>
      <c r="AD117" s="33" t="n">
        <f aca="false">BN117</f>
        <v>5.40540540540541</v>
      </c>
      <c r="AE117" s="33"/>
      <c r="AF117" s="33"/>
      <c r="AG117" s="33"/>
      <c r="AH117" s="33" t="n">
        <f aca="false">BO117</f>
        <v>0</v>
      </c>
      <c r="AI117" s="33"/>
      <c r="AJ117" s="33"/>
      <c r="AK117" s="33"/>
      <c r="BH117" s="28" t="s">
        <v>19</v>
      </c>
      <c r="BI117" s="31" t="n">
        <v>73.0089566690874</v>
      </c>
      <c r="BJ117" s="31" t="n">
        <f aca="false">BK117+BL117</f>
        <v>80.4054054054054</v>
      </c>
      <c r="BK117" s="31" t="n">
        <v>36.4864864864865</v>
      </c>
      <c r="BL117" s="31" t="n">
        <v>43.9189189189189</v>
      </c>
      <c r="BM117" s="31" t="n">
        <v>14.1891891891892</v>
      </c>
      <c r="BN117" s="31" t="n">
        <v>5.40540540540541</v>
      </c>
      <c r="BO117" s="31" t="n">
        <v>0</v>
      </c>
    </row>
    <row r="118" customFormat="false" ht="15" hidden="false" customHeight="true" outlineLevel="0" collapsed="false">
      <c r="B118" s="37"/>
      <c r="C118" s="37"/>
      <c r="D118" s="43" t="s">
        <v>40</v>
      </c>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BI118" s="42" t="s">
        <v>16</v>
      </c>
      <c r="BJ118" s="42" t="s">
        <v>17</v>
      </c>
      <c r="BK118" s="42" t="n">
        <v>1</v>
      </c>
      <c r="BL118" s="42" t="n">
        <v>2</v>
      </c>
      <c r="BM118" s="42" t="n">
        <v>3</v>
      </c>
      <c r="BN118" s="42" t="n">
        <v>4</v>
      </c>
      <c r="BO118" s="42" t="n">
        <v>0</v>
      </c>
    </row>
    <row r="119" customFormat="false" ht="13.5" hidden="false" customHeight="false" outlineLevel="0" collapsed="false">
      <c r="B119" s="40"/>
      <c r="C119" s="41"/>
      <c r="D119" s="29" t="s">
        <v>18</v>
      </c>
      <c r="E119" s="29"/>
      <c r="F119" s="29"/>
      <c r="G119" s="29"/>
      <c r="H119" s="29"/>
      <c r="I119" s="29"/>
      <c r="J119" s="44" t="s">
        <v>41</v>
      </c>
      <c r="K119" s="44"/>
      <c r="L119" s="44"/>
      <c r="M119" s="44"/>
      <c r="N119" s="44" t="s">
        <v>41</v>
      </c>
      <c r="O119" s="44"/>
      <c r="P119" s="44"/>
      <c r="Q119" s="44"/>
      <c r="R119" s="44" t="s">
        <v>41</v>
      </c>
      <c r="S119" s="44"/>
      <c r="T119" s="44"/>
      <c r="U119" s="44"/>
      <c r="V119" s="44" t="s">
        <v>41</v>
      </c>
      <c r="W119" s="44"/>
      <c r="X119" s="44"/>
      <c r="Y119" s="44"/>
      <c r="Z119" s="44" t="s">
        <v>41</v>
      </c>
      <c r="AA119" s="44"/>
      <c r="AB119" s="44"/>
      <c r="AC119" s="44"/>
      <c r="AD119" s="44" t="s">
        <v>41</v>
      </c>
      <c r="AE119" s="44"/>
      <c r="AF119" s="44"/>
      <c r="AG119" s="44"/>
      <c r="AH119" s="44" t="s">
        <v>41</v>
      </c>
      <c r="AI119" s="44"/>
      <c r="AJ119" s="44"/>
      <c r="AK119" s="44"/>
      <c r="BG119" s="1" t="n">
        <v>29</v>
      </c>
      <c r="BH119" s="28" t="s">
        <v>18</v>
      </c>
      <c r="BI119" s="31" t="n">
        <v>0</v>
      </c>
      <c r="BJ119" s="31" t="n">
        <f aca="false">BK119+BL119</f>
        <v>0</v>
      </c>
      <c r="BK119" s="31" t="n">
        <v>0</v>
      </c>
      <c r="BL119" s="31" t="n">
        <v>0</v>
      </c>
      <c r="BM119" s="31" t="n">
        <v>0</v>
      </c>
      <c r="BN119" s="31" t="n">
        <v>0</v>
      </c>
      <c r="BO119" s="31" t="n">
        <v>0</v>
      </c>
    </row>
    <row r="120" customFormat="false" ht="13.5" hidden="false" customHeight="false" outlineLevel="0" collapsed="false">
      <c r="D120" s="32" t="s">
        <v>19</v>
      </c>
      <c r="E120" s="32"/>
      <c r="F120" s="32"/>
      <c r="G120" s="32"/>
      <c r="H120" s="32"/>
      <c r="I120" s="32"/>
      <c r="J120" s="45" t="s">
        <v>41</v>
      </c>
      <c r="K120" s="45"/>
      <c r="L120" s="45"/>
      <c r="M120" s="45"/>
      <c r="N120" s="45" t="s">
        <v>41</v>
      </c>
      <c r="O120" s="45"/>
      <c r="P120" s="45"/>
      <c r="Q120" s="45"/>
      <c r="R120" s="45" t="s">
        <v>41</v>
      </c>
      <c r="S120" s="45"/>
      <c r="T120" s="45"/>
      <c r="U120" s="45"/>
      <c r="V120" s="45" t="s">
        <v>41</v>
      </c>
      <c r="W120" s="45"/>
      <c r="X120" s="45"/>
      <c r="Y120" s="45"/>
      <c r="Z120" s="45" t="s">
        <v>41</v>
      </c>
      <c r="AA120" s="45"/>
      <c r="AB120" s="45"/>
      <c r="AC120" s="45"/>
      <c r="AD120" s="45" t="s">
        <v>41</v>
      </c>
      <c r="AE120" s="45"/>
      <c r="AF120" s="45"/>
      <c r="AG120" s="45"/>
      <c r="AH120" s="45" t="s">
        <v>41</v>
      </c>
      <c r="AI120" s="45"/>
      <c r="AJ120" s="45"/>
      <c r="AK120" s="45"/>
      <c r="BH120" s="28" t="s">
        <v>19</v>
      </c>
      <c r="BI120" s="31"/>
      <c r="BJ120" s="31" t="n">
        <f aca="false">BK120+BL120</f>
        <v>0</v>
      </c>
      <c r="BK120" s="31"/>
      <c r="BL120" s="31"/>
      <c r="BM120" s="31"/>
      <c r="BN120" s="31"/>
      <c r="BO120" s="31"/>
    </row>
    <row r="121" customFormat="false" ht="15" hidden="false" customHeight="true" outlineLevel="0" collapsed="false">
      <c r="B121" s="37"/>
      <c r="C121" s="37"/>
      <c r="D121" s="43" t="s">
        <v>42</v>
      </c>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BI121" s="42" t="s">
        <v>16</v>
      </c>
      <c r="BJ121" s="42" t="s">
        <v>17</v>
      </c>
      <c r="BK121" s="42" t="n">
        <v>1</v>
      </c>
      <c r="BL121" s="42" t="n">
        <v>2</v>
      </c>
      <c r="BM121" s="42" t="n">
        <v>3</v>
      </c>
      <c r="BN121" s="42" t="n">
        <v>4</v>
      </c>
      <c r="BO121" s="42" t="n">
        <v>0</v>
      </c>
    </row>
    <row r="122" customFormat="false" ht="13.5" hidden="false" customHeight="false" outlineLevel="0" collapsed="false">
      <c r="B122" s="40"/>
      <c r="C122" s="41"/>
      <c r="D122" s="29" t="s">
        <v>18</v>
      </c>
      <c r="E122" s="29"/>
      <c r="F122" s="29"/>
      <c r="G122" s="29"/>
      <c r="H122" s="29"/>
      <c r="I122" s="29"/>
      <c r="J122" s="44" t="s">
        <v>41</v>
      </c>
      <c r="K122" s="44"/>
      <c r="L122" s="44"/>
      <c r="M122" s="44"/>
      <c r="N122" s="44" t="s">
        <v>41</v>
      </c>
      <c r="O122" s="44"/>
      <c r="P122" s="44"/>
      <c r="Q122" s="44"/>
      <c r="R122" s="44" t="s">
        <v>41</v>
      </c>
      <c r="S122" s="44"/>
      <c r="T122" s="44"/>
      <c r="U122" s="44"/>
      <c r="V122" s="44" t="s">
        <v>41</v>
      </c>
      <c r="W122" s="44"/>
      <c r="X122" s="44"/>
      <c r="Y122" s="44"/>
      <c r="Z122" s="44" t="s">
        <v>41</v>
      </c>
      <c r="AA122" s="44"/>
      <c r="AB122" s="44"/>
      <c r="AC122" s="44"/>
      <c r="AD122" s="44" t="s">
        <v>41</v>
      </c>
      <c r="AE122" s="44"/>
      <c r="AF122" s="44"/>
      <c r="AG122" s="44"/>
      <c r="AH122" s="44" t="s">
        <v>41</v>
      </c>
      <c r="AI122" s="44"/>
      <c r="AJ122" s="44"/>
      <c r="AK122" s="44"/>
      <c r="BG122" s="1" t="n">
        <v>30</v>
      </c>
      <c r="BH122" s="28" t="s">
        <v>18</v>
      </c>
      <c r="BI122" s="31" t="n">
        <v>0</v>
      </c>
      <c r="BJ122" s="31" t="n">
        <f aca="false">BK122+BL122</f>
        <v>0</v>
      </c>
      <c r="BK122" s="31" t="n">
        <v>0</v>
      </c>
      <c r="BL122" s="31" t="n">
        <v>0</v>
      </c>
      <c r="BM122" s="31" t="n">
        <v>0</v>
      </c>
      <c r="BN122" s="31" t="n">
        <v>0</v>
      </c>
      <c r="BO122" s="31" t="n">
        <v>0</v>
      </c>
    </row>
    <row r="123" customFormat="false" ht="13.5" hidden="false" customHeight="false" outlineLevel="0" collapsed="false">
      <c r="D123" s="32" t="s">
        <v>19</v>
      </c>
      <c r="E123" s="32"/>
      <c r="F123" s="32"/>
      <c r="G123" s="32"/>
      <c r="H123" s="32"/>
      <c r="I123" s="32"/>
      <c r="J123" s="45" t="s">
        <v>41</v>
      </c>
      <c r="K123" s="45"/>
      <c r="L123" s="45"/>
      <c r="M123" s="45"/>
      <c r="N123" s="45" t="s">
        <v>41</v>
      </c>
      <c r="O123" s="45"/>
      <c r="P123" s="45"/>
      <c r="Q123" s="45"/>
      <c r="R123" s="45" t="s">
        <v>41</v>
      </c>
      <c r="S123" s="45"/>
      <c r="T123" s="45"/>
      <c r="U123" s="45"/>
      <c r="V123" s="45" t="s">
        <v>41</v>
      </c>
      <c r="W123" s="45"/>
      <c r="X123" s="45"/>
      <c r="Y123" s="45"/>
      <c r="Z123" s="45" t="s">
        <v>41</v>
      </c>
      <c r="AA123" s="45"/>
      <c r="AB123" s="45"/>
      <c r="AC123" s="45"/>
      <c r="AD123" s="45" t="s">
        <v>41</v>
      </c>
      <c r="AE123" s="45"/>
      <c r="AF123" s="45"/>
      <c r="AG123" s="45"/>
      <c r="AH123" s="45" t="s">
        <v>41</v>
      </c>
      <c r="AI123" s="45"/>
      <c r="AJ123" s="45"/>
      <c r="AK123" s="45"/>
      <c r="BH123" s="28" t="s">
        <v>19</v>
      </c>
      <c r="BI123" s="31"/>
      <c r="BJ123" s="31" t="n">
        <f aca="false">BK123+BL123</f>
        <v>0</v>
      </c>
      <c r="BK123" s="31"/>
      <c r="BL123" s="31"/>
      <c r="BM123" s="31"/>
      <c r="BN123" s="31"/>
      <c r="BO123" s="31"/>
    </row>
    <row r="124" customFormat="false" ht="3.75" hidden="false" customHeight="true" outlineLevel="0" collapsed="false"/>
    <row r="125" s="19" customFormat="true" ht="11.25" hidden="false" customHeight="true" outlineLevel="0" collapsed="false">
      <c r="A125" s="1"/>
      <c r="B125" s="14" t="s">
        <v>49</v>
      </c>
      <c r="C125" s="14"/>
      <c r="D125" s="15" t="s">
        <v>50</v>
      </c>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T125" s="34"/>
      <c r="BV125" s="35"/>
      <c r="CE125" s="20"/>
      <c r="CF125" s="20"/>
      <c r="CG125" s="20"/>
      <c r="CI125" s="35"/>
      <c r="CR125" s="20"/>
    </row>
    <row r="126" customFormat="false" ht="13.5" hidden="false" customHeight="false" outlineLevel="0" collapsed="false">
      <c r="B126" s="14"/>
      <c r="C126" s="14"/>
      <c r="D126" s="46" t="s">
        <v>51</v>
      </c>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5"/>
      <c r="AI126" s="5"/>
      <c r="AJ126" s="5"/>
      <c r="AK126" s="5"/>
      <c r="AL126" s="5"/>
      <c r="AM126" s="22"/>
      <c r="AN126" s="5"/>
      <c r="AO126" s="5"/>
      <c r="AP126" s="5"/>
      <c r="AQ126" s="5"/>
    </row>
    <row r="127" customFormat="false" ht="9.75" hidden="false" customHeight="true" outlineLevel="0" collapsed="false">
      <c r="D127" s="23"/>
      <c r="E127" s="23"/>
      <c r="F127" s="23"/>
      <c r="G127" s="23"/>
      <c r="H127" s="23"/>
      <c r="I127" s="23"/>
      <c r="J127" s="25" t="n">
        <v>1</v>
      </c>
      <c r="K127" s="25"/>
      <c r="L127" s="25"/>
      <c r="M127" s="25" t="n">
        <v>2</v>
      </c>
      <c r="N127" s="25"/>
      <c r="O127" s="25"/>
      <c r="P127" s="25" t="n">
        <v>3</v>
      </c>
      <c r="Q127" s="25"/>
      <c r="R127" s="25"/>
      <c r="S127" s="25" t="n">
        <v>4</v>
      </c>
      <c r="T127" s="25"/>
      <c r="U127" s="25"/>
      <c r="V127" s="25" t="n">
        <v>5</v>
      </c>
      <c r="W127" s="25"/>
      <c r="X127" s="25"/>
      <c r="Y127" s="25" t="n">
        <v>6</v>
      </c>
      <c r="Z127" s="25"/>
      <c r="AA127" s="25"/>
      <c r="AB127" s="25" t="n">
        <v>7</v>
      </c>
      <c r="AC127" s="25"/>
      <c r="AD127" s="25"/>
      <c r="AE127" s="25" t="n">
        <v>8</v>
      </c>
      <c r="AF127" s="25"/>
      <c r="AG127" s="25"/>
      <c r="AH127" s="25" t="n">
        <v>9</v>
      </c>
      <c r="AI127" s="25"/>
      <c r="AJ127" s="25"/>
      <c r="AK127" s="25"/>
      <c r="AL127" s="25"/>
      <c r="AM127" s="25"/>
      <c r="AN127" s="47"/>
      <c r="AO127" s="47"/>
      <c r="AP127" s="47"/>
      <c r="AQ127" s="47"/>
      <c r="AR127" s="47"/>
      <c r="AS127" s="47"/>
      <c r="AT127" s="47"/>
      <c r="AU127" s="47"/>
    </row>
    <row r="128" customFormat="false" ht="22.5" hidden="false" customHeight="true" outlineLevel="0" collapsed="false">
      <c r="D128" s="23"/>
      <c r="E128" s="23"/>
      <c r="F128" s="23"/>
      <c r="G128" s="23"/>
      <c r="H128" s="23"/>
      <c r="I128" s="23"/>
      <c r="J128" s="48" t="s">
        <v>52</v>
      </c>
      <c r="K128" s="48"/>
      <c r="L128" s="48"/>
      <c r="M128" s="49" t="s">
        <v>53</v>
      </c>
      <c r="N128" s="49"/>
      <c r="O128" s="49"/>
      <c r="P128" s="49" t="s">
        <v>54</v>
      </c>
      <c r="Q128" s="49"/>
      <c r="R128" s="49"/>
      <c r="S128" s="49" t="s">
        <v>55</v>
      </c>
      <c r="T128" s="49"/>
      <c r="U128" s="49"/>
      <c r="V128" s="48" t="s">
        <v>56</v>
      </c>
      <c r="W128" s="48"/>
      <c r="X128" s="48"/>
      <c r="Y128" s="48" t="s">
        <v>57</v>
      </c>
      <c r="Z128" s="48"/>
      <c r="AA128" s="48"/>
      <c r="AB128" s="48" t="s">
        <v>58</v>
      </c>
      <c r="AC128" s="48"/>
      <c r="AD128" s="48"/>
      <c r="AE128" s="48" t="s">
        <v>59</v>
      </c>
      <c r="AF128" s="48"/>
      <c r="AG128" s="48"/>
      <c r="AH128" s="48" t="s">
        <v>60</v>
      </c>
      <c r="AI128" s="48"/>
      <c r="AJ128" s="48"/>
      <c r="AK128" s="48" t="s">
        <v>15</v>
      </c>
      <c r="AL128" s="48"/>
      <c r="AM128" s="48"/>
      <c r="AN128" s="50"/>
      <c r="AO128" s="50"/>
      <c r="AP128" s="50"/>
      <c r="AQ128" s="50"/>
      <c r="AR128" s="50"/>
      <c r="AS128" s="50"/>
      <c r="AT128" s="50"/>
      <c r="AU128" s="50"/>
      <c r="BK128" s="1" t="n">
        <v>1</v>
      </c>
      <c r="BL128" s="1" t="n">
        <v>2</v>
      </c>
      <c r="BM128" s="1" t="n">
        <v>3</v>
      </c>
      <c r="BN128" s="1" t="n">
        <v>4</v>
      </c>
      <c r="BO128" s="1" t="n">
        <v>5</v>
      </c>
      <c r="BP128" s="1" t="n">
        <v>6</v>
      </c>
      <c r="BQ128" s="1" t="n">
        <v>7</v>
      </c>
      <c r="BR128" s="1" t="n">
        <v>8</v>
      </c>
      <c r="BS128" s="1" t="n">
        <v>9</v>
      </c>
      <c r="BT128" s="1" t="n">
        <v>0</v>
      </c>
    </row>
    <row r="129" customFormat="false" ht="13.5" hidden="false" customHeight="false" outlineLevel="0" collapsed="false">
      <c r="D129" s="51" t="s">
        <v>18</v>
      </c>
      <c r="E129" s="51"/>
      <c r="F129" s="29" t="s">
        <v>61</v>
      </c>
      <c r="G129" s="29"/>
      <c r="H129" s="29"/>
      <c r="I129" s="29"/>
      <c r="J129" s="52" t="n">
        <f aca="false">BK129</f>
        <v>4.21131323199601</v>
      </c>
      <c r="K129" s="52"/>
      <c r="L129" s="52"/>
      <c r="M129" s="52" t="n">
        <f aca="false">BL129</f>
        <v>0.897084475454772</v>
      </c>
      <c r="N129" s="52"/>
      <c r="O129" s="52"/>
      <c r="P129" s="52" t="n">
        <f aca="false">BM129</f>
        <v>1.02167954149016</v>
      </c>
      <c r="Q129" s="52"/>
      <c r="R129" s="52"/>
      <c r="S129" s="52" t="n">
        <f aca="false">BN129</f>
        <v>3.18963369050586</v>
      </c>
      <c r="T129" s="52"/>
      <c r="U129" s="52"/>
      <c r="V129" s="52" t="n">
        <f aca="false">BO129</f>
        <v>7.30127086967356</v>
      </c>
      <c r="W129" s="52"/>
      <c r="X129" s="52"/>
      <c r="Y129" s="52" t="n">
        <f aca="false">BP129</f>
        <v>8.62197856964864</v>
      </c>
      <c r="Z129" s="52"/>
      <c r="AA129" s="52"/>
      <c r="AB129" s="52" t="n">
        <f aca="false">BQ129</f>
        <v>18.4151507600299</v>
      </c>
      <c r="AC129" s="52"/>
      <c r="AD129" s="52"/>
      <c r="AE129" s="52" t="n">
        <f aca="false">BR129</f>
        <v>15.8235733864939</v>
      </c>
      <c r="AF129" s="52"/>
      <c r="AG129" s="52"/>
      <c r="AH129" s="52" t="n">
        <f aca="false">BS129</f>
        <v>40.4933964615001</v>
      </c>
      <c r="AI129" s="52"/>
      <c r="AJ129" s="52"/>
      <c r="AK129" s="52" t="n">
        <f aca="false">BT129</f>
        <v>0.024919013207077</v>
      </c>
      <c r="AL129" s="52"/>
      <c r="AM129" s="52"/>
      <c r="AN129" s="53"/>
      <c r="AO129" s="53"/>
      <c r="AP129" s="53"/>
      <c r="AQ129" s="53"/>
      <c r="AR129" s="53"/>
      <c r="AS129" s="53"/>
      <c r="AT129" s="53"/>
      <c r="AU129" s="53"/>
      <c r="BG129" s="1" t="n">
        <v>31</v>
      </c>
      <c r="BH129" s="28" t="s">
        <v>61</v>
      </c>
      <c r="BK129" s="31" t="n">
        <v>4.21131323199601</v>
      </c>
      <c r="BL129" s="31" t="n">
        <v>0.897084475454772</v>
      </c>
      <c r="BM129" s="31" t="n">
        <v>1.02167954149016</v>
      </c>
      <c r="BN129" s="31" t="n">
        <v>3.18963369050586</v>
      </c>
      <c r="BO129" s="31" t="n">
        <v>7.30127086967356</v>
      </c>
      <c r="BP129" s="31" t="n">
        <v>8.62197856964864</v>
      </c>
      <c r="BQ129" s="31" t="n">
        <v>18.4151507600299</v>
      </c>
      <c r="BR129" s="31" t="n">
        <v>15.8235733864939</v>
      </c>
      <c r="BS129" s="31" t="n">
        <v>40.4933964615001</v>
      </c>
      <c r="BT129" s="31" t="n">
        <v>0.024919013207077</v>
      </c>
    </row>
    <row r="130" customFormat="false" ht="13.5" hidden="false" customHeight="false" outlineLevel="0" collapsed="false">
      <c r="D130" s="51"/>
      <c r="E130" s="51"/>
      <c r="F130" s="32" t="s">
        <v>62</v>
      </c>
      <c r="G130" s="32"/>
      <c r="H130" s="32"/>
      <c r="I130" s="32"/>
      <c r="J130" s="54" t="n">
        <f aca="false">BK130</f>
        <v>3.94736842105263</v>
      </c>
      <c r="K130" s="54"/>
      <c r="L130" s="54"/>
      <c r="M130" s="54" t="n">
        <f aca="false">BL130</f>
        <v>0.657894736842105</v>
      </c>
      <c r="N130" s="54"/>
      <c r="O130" s="54"/>
      <c r="P130" s="54" t="n">
        <f aca="false">BM130</f>
        <v>0.657894736842105</v>
      </c>
      <c r="Q130" s="54"/>
      <c r="R130" s="54"/>
      <c r="S130" s="54" t="n">
        <f aca="false">BN130</f>
        <v>3.94736842105263</v>
      </c>
      <c r="T130" s="54"/>
      <c r="U130" s="54"/>
      <c r="V130" s="54" t="n">
        <f aca="false">BO130</f>
        <v>14.4736842105263</v>
      </c>
      <c r="W130" s="54"/>
      <c r="X130" s="54"/>
      <c r="Y130" s="54" t="n">
        <f aca="false">BP130</f>
        <v>15.1315789473684</v>
      </c>
      <c r="Z130" s="54"/>
      <c r="AA130" s="54"/>
      <c r="AB130" s="54" t="n">
        <f aca="false">BQ130</f>
        <v>20.3947368421053</v>
      </c>
      <c r="AC130" s="54"/>
      <c r="AD130" s="54"/>
      <c r="AE130" s="54" t="n">
        <f aca="false">BR130</f>
        <v>15.7894736842105</v>
      </c>
      <c r="AF130" s="54"/>
      <c r="AG130" s="54"/>
      <c r="AH130" s="54" t="n">
        <f aca="false">BS130</f>
        <v>25</v>
      </c>
      <c r="AI130" s="54"/>
      <c r="AJ130" s="54"/>
      <c r="AK130" s="54" t="n">
        <f aca="false">BT130</f>
        <v>0</v>
      </c>
      <c r="AL130" s="54"/>
      <c r="AM130" s="54"/>
      <c r="AN130" s="53"/>
      <c r="AO130" s="53"/>
      <c r="AP130" s="53"/>
      <c r="AQ130" s="53"/>
      <c r="AR130" s="53"/>
      <c r="AS130" s="53"/>
      <c r="AT130" s="53"/>
      <c r="AU130" s="53"/>
      <c r="BH130" s="28" t="s">
        <v>62</v>
      </c>
      <c r="BK130" s="31" t="n">
        <v>3.94736842105263</v>
      </c>
      <c r="BL130" s="31" t="n">
        <v>0.657894736842105</v>
      </c>
      <c r="BM130" s="31" t="n">
        <v>0.657894736842105</v>
      </c>
      <c r="BN130" s="31" t="n">
        <v>3.94736842105263</v>
      </c>
      <c r="BO130" s="31" t="n">
        <v>14.4736842105263</v>
      </c>
      <c r="BP130" s="31" t="n">
        <v>15.1315789473684</v>
      </c>
      <c r="BQ130" s="31" t="n">
        <v>20.3947368421053</v>
      </c>
      <c r="BR130" s="31" t="n">
        <v>15.7894736842105</v>
      </c>
      <c r="BS130" s="31" t="n">
        <v>25</v>
      </c>
      <c r="BT130" s="31" t="n">
        <v>0</v>
      </c>
    </row>
    <row r="131" customFormat="false" ht="13.5" hidden="false" customHeight="false" outlineLevel="0" collapsed="false">
      <c r="D131" s="51" t="s">
        <v>19</v>
      </c>
      <c r="E131" s="51"/>
      <c r="F131" s="29" t="s">
        <v>61</v>
      </c>
      <c r="G131" s="29"/>
      <c r="H131" s="29"/>
      <c r="I131" s="29"/>
      <c r="J131" s="52" t="n">
        <f aca="false">BK131</f>
        <v>4.26046961994674</v>
      </c>
      <c r="K131" s="52"/>
      <c r="L131" s="52"/>
      <c r="M131" s="52" t="n">
        <f aca="false">BL131</f>
        <v>0.871459694989107</v>
      </c>
      <c r="N131" s="52"/>
      <c r="O131" s="52"/>
      <c r="P131" s="52" t="n">
        <f aca="false">BM131</f>
        <v>0.847252481239409</v>
      </c>
      <c r="Q131" s="52"/>
      <c r="R131" s="52"/>
      <c r="S131" s="52" t="n">
        <f aca="false">BN131</f>
        <v>3.07431614621157</v>
      </c>
      <c r="T131" s="52"/>
      <c r="U131" s="52"/>
      <c r="V131" s="52" t="n">
        <f aca="false">BO131</f>
        <v>8.76301137739046</v>
      </c>
      <c r="W131" s="52"/>
      <c r="X131" s="52"/>
      <c r="Y131" s="52" t="n">
        <f aca="false">BP131</f>
        <v>8.88404744613895</v>
      </c>
      <c r="Z131" s="52"/>
      <c r="AA131" s="52"/>
      <c r="AB131" s="52" t="n">
        <f aca="false">BQ131</f>
        <v>19.3173565722585</v>
      </c>
      <c r="AC131" s="52"/>
      <c r="AD131" s="52"/>
      <c r="AE131" s="52" t="n">
        <f aca="false">BR131</f>
        <v>18.881626724764</v>
      </c>
      <c r="AF131" s="52"/>
      <c r="AG131" s="52"/>
      <c r="AH131" s="52" t="n">
        <f aca="false">BS131</f>
        <v>35.1004599370612</v>
      </c>
      <c r="AI131" s="52"/>
      <c r="AJ131" s="52"/>
      <c r="AK131" s="52" t="n">
        <f aca="false">BT131</f>
        <v>0</v>
      </c>
      <c r="AL131" s="52"/>
      <c r="AM131" s="52"/>
      <c r="AN131" s="53"/>
      <c r="AO131" s="53"/>
      <c r="AP131" s="53"/>
      <c r="AQ131" s="53"/>
      <c r="AR131" s="53"/>
      <c r="AS131" s="53"/>
      <c r="AT131" s="53"/>
      <c r="AU131" s="53"/>
      <c r="BH131" s="28" t="s">
        <v>61</v>
      </c>
      <c r="BK131" s="31" t="n">
        <v>4.26046961994674</v>
      </c>
      <c r="BL131" s="31" t="n">
        <v>0.871459694989107</v>
      </c>
      <c r="BM131" s="31" t="n">
        <v>0.847252481239409</v>
      </c>
      <c r="BN131" s="31" t="n">
        <v>3.07431614621157</v>
      </c>
      <c r="BO131" s="31" t="n">
        <v>8.76301137739046</v>
      </c>
      <c r="BP131" s="31" t="n">
        <v>8.88404744613895</v>
      </c>
      <c r="BQ131" s="31" t="n">
        <v>19.3173565722585</v>
      </c>
      <c r="BR131" s="31" t="n">
        <v>18.881626724764</v>
      </c>
      <c r="BS131" s="31" t="n">
        <v>35.1004599370612</v>
      </c>
      <c r="BT131" s="31" t="n">
        <v>0</v>
      </c>
    </row>
    <row r="132" customFormat="false" ht="13.5" hidden="false" customHeight="false" outlineLevel="0" collapsed="false">
      <c r="D132" s="51"/>
      <c r="E132" s="51"/>
      <c r="F132" s="32" t="s">
        <v>62</v>
      </c>
      <c r="G132" s="32"/>
      <c r="H132" s="32"/>
      <c r="I132" s="32"/>
      <c r="J132" s="54" t="n">
        <f aca="false">BK132</f>
        <v>4.72972972972973</v>
      </c>
      <c r="K132" s="54"/>
      <c r="L132" s="54"/>
      <c r="M132" s="54" t="n">
        <f aca="false">BL132</f>
        <v>0.675675675675676</v>
      </c>
      <c r="N132" s="54"/>
      <c r="O132" s="54"/>
      <c r="P132" s="54" t="n">
        <f aca="false">BM132</f>
        <v>0</v>
      </c>
      <c r="Q132" s="54"/>
      <c r="R132" s="54"/>
      <c r="S132" s="54" t="n">
        <f aca="false">BN132</f>
        <v>2.02702702702703</v>
      </c>
      <c r="T132" s="54"/>
      <c r="U132" s="54"/>
      <c r="V132" s="54" t="n">
        <f aca="false">BO132</f>
        <v>9.45945945945946</v>
      </c>
      <c r="W132" s="54"/>
      <c r="X132" s="54"/>
      <c r="Y132" s="54" t="n">
        <f aca="false">BP132</f>
        <v>13.5135135135135</v>
      </c>
      <c r="Z132" s="54"/>
      <c r="AA132" s="54"/>
      <c r="AB132" s="54" t="n">
        <f aca="false">BQ132</f>
        <v>16.8918918918919</v>
      </c>
      <c r="AC132" s="54"/>
      <c r="AD132" s="54"/>
      <c r="AE132" s="54" t="n">
        <f aca="false">BR132</f>
        <v>23.6486486486487</v>
      </c>
      <c r="AF132" s="54"/>
      <c r="AG132" s="54"/>
      <c r="AH132" s="54" t="n">
        <f aca="false">BS132</f>
        <v>29.0540540540541</v>
      </c>
      <c r="AI132" s="54"/>
      <c r="AJ132" s="54"/>
      <c r="AK132" s="54" t="n">
        <f aca="false">BT132</f>
        <v>0</v>
      </c>
      <c r="AL132" s="54"/>
      <c r="AM132" s="54"/>
      <c r="AN132" s="53"/>
      <c r="AO132" s="53"/>
      <c r="AP132" s="53"/>
      <c r="AQ132" s="53"/>
      <c r="AR132" s="53"/>
      <c r="AS132" s="53"/>
      <c r="AT132" s="53"/>
      <c r="AU132" s="53"/>
      <c r="BH132" s="28" t="s">
        <v>62</v>
      </c>
      <c r="BK132" s="31" t="n">
        <v>4.72972972972973</v>
      </c>
      <c r="BL132" s="31" t="n">
        <v>0.675675675675676</v>
      </c>
      <c r="BM132" s="31" t="n">
        <v>0</v>
      </c>
      <c r="BN132" s="31" t="n">
        <v>2.02702702702703</v>
      </c>
      <c r="BO132" s="31" t="n">
        <v>9.45945945945946</v>
      </c>
      <c r="BP132" s="31" t="n">
        <v>13.5135135135135</v>
      </c>
      <c r="BQ132" s="31" t="n">
        <v>16.8918918918919</v>
      </c>
      <c r="BR132" s="31" t="n">
        <v>23.6486486486487</v>
      </c>
      <c r="BS132" s="31" t="n">
        <v>29.0540540540541</v>
      </c>
      <c r="BT132" s="31" t="n">
        <v>0</v>
      </c>
    </row>
    <row r="133" customFormat="false" ht="3.75" hidden="true" customHeight="tru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3.75" hidden="true" customHeight="true" outlineLevel="0" collapsed="false"/>
    <row r="140" customFormat="false" ht="13.5" hidden="false" customHeight="false" outlineLevel="0" collapsed="false">
      <c r="B140" s="18"/>
      <c r="C140" s="18"/>
      <c r="D140" s="46" t="s">
        <v>63</v>
      </c>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M140" s="22"/>
    </row>
    <row r="141" customFormat="false" ht="9.75" hidden="false" customHeight="true" outlineLevel="0" collapsed="false">
      <c r="D141" s="55" t="s">
        <v>64</v>
      </c>
      <c r="E141" s="55"/>
      <c r="F141" s="55"/>
      <c r="G141" s="55"/>
      <c r="H141" s="55"/>
      <c r="I141" s="55"/>
      <c r="J141" s="25" t="n">
        <v>1</v>
      </c>
      <c r="K141" s="25"/>
      <c r="L141" s="25"/>
      <c r="M141" s="25" t="n">
        <v>2</v>
      </c>
      <c r="N141" s="25"/>
      <c r="O141" s="25"/>
      <c r="P141" s="25" t="n">
        <v>3</v>
      </c>
      <c r="Q141" s="25"/>
      <c r="R141" s="25"/>
      <c r="S141" s="25" t="n">
        <v>4</v>
      </c>
      <c r="T141" s="25"/>
      <c r="U141" s="25"/>
      <c r="V141" s="25" t="n">
        <v>5</v>
      </c>
      <c r="W141" s="25"/>
      <c r="X141" s="25"/>
      <c r="Y141" s="25" t="n">
        <v>6</v>
      </c>
      <c r="Z141" s="25"/>
      <c r="AA141" s="25"/>
      <c r="AB141" s="25" t="n">
        <v>7</v>
      </c>
      <c r="AC141" s="25"/>
      <c r="AD141" s="25"/>
      <c r="AE141" s="25" t="n">
        <v>8</v>
      </c>
      <c r="AF141" s="25"/>
      <c r="AG141" s="25"/>
      <c r="AH141" s="25" t="n">
        <v>9</v>
      </c>
      <c r="AI141" s="25"/>
      <c r="AJ141" s="25"/>
      <c r="AK141" s="25"/>
      <c r="AL141" s="25"/>
      <c r="AM141" s="25"/>
      <c r="AN141" s="47"/>
      <c r="AO141" s="47"/>
      <c r="AP141" s="47"/>
      <c r="AQ141" s="47"/>
      <c r="AR141" s="47"/>
      <c r="AS141" s="47"/>
      <c r="AT141" s="47"/>
      <c r="AU141" s="47"/>
    </row>
    <row r="142" customFormat="false" ht="22.5" hidden="false" customHeight="true" outlineLevel="0" collapsed="false">
      <c r="D142" s="55"/>
      <c r="E142" s="55"/>
      <c r="F142" s="55"/>
      <c r="G142" s="55"/>
      <c r="H142" s="55"/>
      <c r="I142" s="55"/>
      <c r="J142" s="48" t="s">
        <v>52</v>
      </c>
      <c r="K142" s="48"/>
      <c r="L142" s="48"/>
      <c r="M142" s="49" t="s">
        <v>53</v>
      </c>
      <c r="N142" s="49"/>
      <c r="O142" s="49"/>
      <c r="P142" s="49" t="s">
        <v>54</v>
      </c>
      <c r="Q142" s="49"/>
      <c r="R142" s="49"/>
      <c r="S142" s="49" t="s">
        <v>55</v>
      </c>
      <c r="T142" s="49"/>
      <c r="U142" s="49"/>
      <c r="V142" s="48" t="s">
        <v>56</v>
      </c>
      <c r="W142" s="48"/>
      <c r="X142" s="48"/>
      <c r="Y142" s="48" t="s">
        <v>57</v>
      </c>
      <c r="Z142" s="48"/>
      <c r="AA142" s="48"/>
      <c r="AB142" s="48" t="s">
        <v>58</v>
      </c>
      <c r="AC142" s="48"/>
      <c r="AD142" s="48"/>
      <c r="AE142" s="48" t="s">
        <v>59</v>
      </c>
      <c r="AF142" s="48"/>
      <c r="AG142" s="48"/>
      <c r="AH142" s="48" t="s">
        <v>60</v>
      </c>
      <c r="AI142" s="48"/>
      <c r="AJ142" s="48"/>
      <c r="AK142" s="48" t="s">
        <v>15</v>
      </c>
      <c r="AL142" s="48"/>
      <c r="AM142" s="48"/>
      <c r="AN142" s="50"/>
      <c r="AO142" s="50"/>
      <c r="AP142" s="50"/>
      <c r="AQ142" s="50"/>
      <c r="AR142" s="50"/>
      <c r="AS142" s="50"/>
      <c r="AT142" s="50"/>
      <c r="AU142" s="50"/>
      <c r="BK142" s="1" t="n">
        <v>1</v>
      </c>
      <c r="BL142" s="1" t="n">
        <v>2</v>
      </c>
      <c r="BM142" s="1" t="n">
        <v>3</v>
      </c>
      <c r="BN142" s="1" t="n">
        <v>4</v>
      </c>
      <c r="BO142" s="1" t="n">
        <v>5</v>
      </c>
      <c r="BP142" s="1" t="n">
        <v>6</v>
      </c>
      <c r="BQ142" s="1" t="n">
        <v>7</v>
      </c>
      <c r="BR142" s="1" t="n">
        <v>8</v>
      </c>
      <c r="BS142" s="1" t="n">
        <v>9</v>
      </c>
      <c r="BT142" s="1" t="n">
        <v>0</v>
      </c>
    </row>
    <row r="143" customFormat="false" ht="13.5" hidden="false" customHeight="false" outlineLevel="0" collapsed="false">
      <c r="D143" s="51" t="s">
        <v>18</v>
      </c>
      <c r="E143" s="51"/>
      <c r="F143" s="29" t="s">
        <v>61</v>
      </c>
      <c r="G143" s="29"/>
      <c r="H143" s="29"/>
      <c r="I143" s="29"/>
      <c r="J143" s="52" t="n">
        <f aca="false">BK143</f>
        <v>5.15823573386494</v>
      </c>
      <c r="K143" s="52"/>
      <c r="L143" s="52"/>
      <c r="M143" s="52" t="n">
        <f aca="false">BL143</f>
        <v>0.971841515076003</v>
      </c>
      <c r="N143" s="52"/>
      <c r="O143" s="52"/>
      <c r="P143" s="52" t="n">
        <f aca="false">BM143</f>
        <v>0.74757039621231</v>
      </c>
      <c r="Q143" s="52"/>
      <c r="R143" s="52"/>
      <c r="S143" s="52" t="n">
        <f aca="false">BN143</f>
        <v>2.56665836032893</v>
      </c>
      <c r="T143" s="52"/>
      <c r="U143" s="52"/>
      <c r="V143" s="52" t="n">
        <f aca="false">BO143</f>
        <v>5.78121106404186</v>
      </c>
      <c r="W143" s="52"/>
      <c r="X143" s="52"/>
      <c r="Y143" s="52" t="n">
        <f aca="false">BP143</f>
        <v>5.48218290555694</v>
      </c>
      <c r="Z143" s="52"/>
      <c r="AA143" s="52"/>
      <c r="AB143" s="52" t="n">
        <f aca="false">BQ143</f>
        <v>10.690256665836</v>
      </c>
      <c r="AC143" s="52"/>
      <c r="AD143" s="52"/>
      <c r="AE143" s="52" t="n">
        <f aca="false">BR143</f>
        <v>8.57214054323449</v>
      </c>
      <c r="AF143" s="52"/>
      <c r="AG143" s="52"/>
      <c r="AH143" s="52" t="n">
        <f aca="false">BS143</f>
        <v>59.9800647894343</v>
      </c>
      <c r="AI143" s="52"/>
      <c r="AJ143" s="52"/>
      <c r="AK143" s="52" t="n">
        <f aca="false">BT143</f>
        <v>0.049838026414154</v>
      </c>
      <c r="AL143" s="52"/>
      <c r="AM143" s="52"/>
      <c r="AN143" s="53"/>
      <c r="AO143" s="53"/>
      <c r="AP143" s="53"/>
      <c r="AQ143" s="53"/>
      <c r="AR143" s="53"/>
      <c r="AS143" s="53"/>
      <c r="AT143" s="53"/>
      <c r="AU143" s="53"/>
      <c r="BG143" s="1" t="n">
        <v>32</v>
      </c>
      <c r="BH143" s="28" t="s">
        <v>61</v>
      </c>
      <c r="BK143" s="31" t="n">
        <v>5.15823573386494</v>
      </c>
      <c r="BL143" s="31" t="n">
        <v>0.971841515076003</v>
      </c>
      <c r="BM143" s="31" t="n">
        <v>0.74757039621231</v>
      </c>
      <c r="BN143" s="31" t="n">
        <v>2.56665836032893</v>
      </c>
      <c r="BO143" s="31" t="n">
        <v>5.78121106404186</v>
      </c>
      <c r="BP143" s="31" t="n">
        <v>5.48218290555694</v>
      </c>
      <c r="BQ143" s="31" t="n">
        <v>10.690256665836</v>
      </c>
      <c r="BR143" s="31" t="n">
        <v>8.57214054323449</v>
      </c>
      <c r="BS143" s="31" t="n">
        <v>59.9800647894343</v>
      </c>
      <c r="BT143" s="31" t="n">
        <v>0.049838026414154</v>
      </c>
    </row>
    <row r="144" customFormat="false" ht="13.5" hidden="false" customHeight="false" outlineLevel="0" collapsed="false">
      <c r="D144" s="51"/>
      <c r="E144" s="51"/>
      <c r="F144" s="32" t="s">
        <v>62</v>
      </c>
      <c r="G144" s="32"/>
      <c r="H144" s="32"/>
      <c r="I144" s="32"/>
      <c r="J144" s="54" t="n">
        <f aca="false">BK144</f>
        <v>4.60526315789474</v>
      </c>
      <c r="K144" s="54"/>
      <c r="L144" s="54"/>
      <c r="M144" s="54" t="n">
        <f aca="false">BL144</f>
        <v>0</v>
      </c>
      <c r="N144" s="54"/>
      <c r="O144" s="54"/>
      <c r="P144" s="54" t="n">
        <f aca="false">BM144</f>
        <v>1.31578947368421</v>
      </c>
      <c r="Q144" s="54"/>
      <c r="R144" s="54"/>
      <c r="S144" s="54" t="n">
        <f aca="false">BN144</f>
        <v>1.97368421052632</v>
      </c>
      <c r="T144" s="54"/>
      <c r="U144" s="54"/>
      <c r="V144" s="54" t="n">
        <f aca="false">BO144</f>
        <v>12.5</v>
      </c>
      <c r="W144" s="54"/>
      <c r="X144" s="54"/>
      <c r="Y144" s="54" t="n">
        <f aca="false">BP144</f>
        <v>7.89473684210526</v>
      </c>
      <c r="Z144" s="54"/>
      <c r="AA144" s="54"/>
      <c r="AB144" s="54" t="n">
        <f aca="false">BQ144</f>
        <v>12.5</v>
      </c>
      <c r="AC144" s="54"/>
      <c r="AD144" s="54"/>
      <c r="AE144" s="54" t="n">
        <f aca="false">BR144</f>
        <v>9.21052631578947</v>
      </c>
      <c r="AF144" s="54"/>
      <c r="AG144" s="54"/>
      <c r="AH144" s="54" t="n">
        <f aca="false">BS144</f>
        <v>50</v>
      </c>
      <c r="AI144" s="54"/>
      <c r="AJ144" s="54"/>
      <c r="AK144" s="54" t="n">
        <f aca="false">BT144</f>
        <v>0</v>
      </c>
      <c r="AL144" s="54"/>
      <c r="AM144" s="54"/>
      <c r="AN144" s="53"/>
      <c r="AO144" s="53"/>
      <c r="AP144" s="53"/>
      <c r="AQ144" s="53"/>
      <c r="AR144" s="53"/>
      <c r="AS144" s="53"/>
      <c r="AT144" s="53"/>
      <c r="AU144" s="53"/>
      <c r="BH144" s="28" t="s">
        <v>62</v>
      </c>
      <c r="BK144" s="31" t="n">
        <v>4.60526315789474</v>
      </c>
      <c r="BL144" s="31" t="n">
        <v>0</v>
      </c>
      <c r="BM144" s="31" t="n">
        <v>1.31578947368421</v>
      </c>
      <c r="BN144" s="31" t="n">
        <v>1.97368421052632</v>
      </c>
      <c r="BO144" s="31" t="n">
        <v>12.5</v>
      </c>
      <c r="BP144" s="31" t="n">
        <v>7.89473684210526</v>
      </c>
      <c r="BQ144" s="31" t="n">
        <v>12.5</v>
      </c>
      <c r="BR144" s="31" t="n">
        <v>9.21052631578947</v>
      </c>
      <c r="BS144" s="31" t="n">
        <v>50</v>
      </c>
      <c r="BT144" s="31" t="n">
        <v>0</v>
      </c>
    </row>
    <row r="145" customFormat="false" ht="13.5" hidden="false" customHeight="false" outlineLevel="0" collapsed="false">
      <c r="D145" s="51" t="s">
        <v>19</v>
      </c>
      <c r="E145" s="51"/>
      <c r="F145" s="29" t="s">
        <v>61</v>
      </c>
      <c r="G145" s="29"/>
      <c r="H145" s="29"/>
      <c r="I145" s="29"/>
      <c r="J145" s="52" t="n">
        <f aca="false">BK145</f>
        <v>6.00338900992496</v>
      </c>
      <c r="K145" s="52"/>
      <c r="L145" s="52"/>
      <c r="M145" s="52" t="n">
        <f aca="false">BL145</f>
        <v>0.774630839990317</v>
      </c>
      <c r="N145" s="52"/>
      <c r="O145" s="52"/>
      <c r="P145" s="52" t="n">
        <f aca="false">BM145</f>
        <v>0.968288549987896</v>
      </c>
      <c r="Q145" s="52"/>
      <c r="R145" s="52"/>
      <c r="S145" s="52" t="n">
        <f aca="false">BN145</f>
        <v>3.31638828370855</v>
      </c>
      <c r="T145" s="52"/>
      <c r="U145" s="52"/>
      <c r="V145" s="52" t="n">
        <f aca="false">BO145</f>
        <v>7.86734446865166</v>
      </c>
      <c r="W145" s="52"/>
      <c r="X145" s="52"/>
      <c r="Y145" s="52" t="n">
        <f aca="false">BP145</f>
        <v>5.47083030743162</v>
      </c>
      <c r="Z145" s="52"/>
      <c r="AA145" s="52"/>
      <c r="AB145" s="52" t="n">
        <f aca="false">BQ145</f>
        <v>11.7162914548535</v>
      </c>
      <c r="AC145" s="52"/>
      <c r="AD145" s="52"/>
      <c r="AE145" s="52" t="n">
        <f aca="false">BR145</f>
        <v>9.46502057613169</v>
      </c>
      <c r="AF145" s="52"/>
      <c r="AG145" s="52"/>
      <c r="AH145" s="52" t="n">
        <f aca="false">BS145</f>
        <v>54.4178165093198</v>
      </c>
      <c r="AI145" s="52"/>
      <c r="AJ145" s="52"/>
      <c r="AK145" s="52" t="n">
        <f aca="false">BT145</f>
        <v>0</v>
      </c>
      <c r="AL145" s="52"/>
      <c r="AM145" s="52"/>
      <c r="AN145" s="53"/>
      <c r="AO145" s="53"/>
      <c r="AP145" s="53"/>
      <c r="AQ145" s="53"/>
      <c r="AR145" s="53"/>
      <c r="AS145" s="53"/>
      <c r="AT145" s="53"/>
      <c r="AU145" s="53"/>
      <c r="BH145" s="28" t="s">
        <v>61</v>
      </c>
      <c r="BK145" s="31" t="n">
        <v>6.00338900992496</v>
      </c>
      <c r="BL145" s="31" t="n">
        <v>0.774630839990317</v>
      </c>
      <c r="BM145" s="31" t="n">
        <v>0.968288549987896</v>
      </c>
      <c r="BN145" s="31" t="n">
        <v>3.31638828370855</v>
      </c>
      <c r="BO145" s="31" t="n">
        <v>7.86734446865166</v>
      </c>
      <c r="BP145" s="31" t="n">
        <v>5.47083030743162</v>
      </c>
      <c r="BQ145" s="31" t="n">
        <v>11.7162914548535</v>
      </c>
      <c r="BR145" s="31" t="n">
        <v>9.46502057613169</v>
      </c>
      <c r="BS145" s="31" t="n">
        <v>54.4178165093198</v>
      </c>
      <c r="BT145" s="31" t="n">
        <v>0</v>
      </c>
    </row>
    <row r="146" customFormat="false" ht="13.5" hidden="false" customHeight="false" outlineLevel="0" collapsed="false">
      <c r="D146" s="51"/>
      <c r="E146" s="51"/>
      <c r="F146" s="32" t="s">
        <v>62</v>
      </c>
      <c r="G146" s="32"/>
      <c r="H146" s="32"/>
      <c r="I146" s="32"/>
      <c r="J146" s="54" t="n">
        <f aca="false">BK146</f>
        <v>5.40540540540541</v>
      </c>
      <c r="K146" s="54"/>
      <c r="L146" s="54"/>
      <c r="M146" s="54" t="n">
        <f aca="false">BL146</f>
        <v>0.675675675675676</v>
      </c>
      <c r="N146" s="54"/>
      <c r="O146" s="54"/>
      <c r="P146" s="54" t="n">
        <f aca="false">BM146</f>
        <v>0</v>
      </c>
      <c r="Q146" s="54"/>
      <c r="R146" s="54"/>
      <c r="S146" s="54" t="n">
        <f aca="false">BN146</f>
        <v>4.05405405405405</v>
      </c>
      <c r="T146" s="54"/>
      <c r="U146" s="54"/>
      <c r="V146" s="54" t="n">
        <f aca="false">BO146</f>
        <v>4.72972972972973</v>
      </c>
      <c r="W146" s="54"/>
      <c r="X146" s="54"/>
      <c r="Y146" s="54" t="n">
        <f aca="false">BP146</f>
        <v>8.10810810810811</v>
      </c>
      <c r="Z146" s="54"/>
      <c r="AA146" s="54"/>
      <c r="AB146" s="54" t="n">
        <f aca="false">BQ146</f>
        <v>12.1621621621622</v>
      </c>
      <c r="AC146" s="54"/>
      <c r="AD146" s="54"/>
      <c r="AE146" s="54" t="n">
        <f aca="false">BR146</f>
        <v>14.1891891891892</v>
      </c>
      <c r="AF146" s="54"/>
      <c r="AG146" s="54"/>
      <c r="AH146" s="54" t="n">
        <f aca="false">BS146</f>
        <v>50.6756756756757</v>
      </c>
      <c r="AI146" s="54"/>
      <c r="AJ146" s="54"/>
      <c r="AK146" s="54" t="n">
        <f aca="false">BT146</f>
        <v>0</v>
      </c>
      <c r="AL146" s="54"/>
      <c r="AM146" s="54"/>
      <c r="AN146" s="53"/>
      <c r="AO146" s="53"/>
      <c r="AP146" s="53"/>
      <c r="AQ146" s="53"/>
      <c r="AR146" s="53"/>
      <c r="AS146" s="53"/>
      <c r="AT146" s="53"/>
      <c r="AU146" s="53"/>
      <c r="BH146" s="28" t="s">
        <v>62</v>
      </c>
      <c r="BK146" s="31" t="n">
        <v>5.40540540540541</v>
      </c>
      <c r="BL146" s="31" t="n">
        <v>0.675675675675676</v>
      </c>
      <c r="BM146" s="31" t="n">
        <v>0</v>
      </c>
      <c r="BN146" s="31" t="n">
        <v>4.05405405405405</v>
      </c>
      <c r="BO146" s="31" t="n">
        <v>4.72972972972973</v>
      </c>
      <c r="BP146" s="31" t="n">
        <v>8.10810810810811</v>
      </c>
      <c r="BQ146" s="31" t="n">
        <v>12.1621621621622</v>
      </c>
      <c r="BR146" s="31" t="n">
        <v>14.1891891891892</v>
      </c>
      <c r="BS146" s="31" t="n">
        <v>50.6756756756757</v>
      </c>
      <c r="BT146" s="31" t="n">
        <v>0</v>
      </c>
    </row>
    <row r="147" customFormat="false" ht="3.75" hidden="false" customHeight="true" outlineLevel="0" collapsed="false"/>
    <row r="148" s="19" customFormat="true" ht="11.25" hidden="false" customHeight="true" outlineLevel="0" collapsed="false">
      <c r="A148" s="1"/>
      <c r="B148" s="14" t="s">
        <v>65</v>
      </c>
      <c r="C148" s="14"/>
      <c r="D148" s="15" t="s">
        <v>66</v>
      </c>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6"/>
      <c r="AI148" s="16"/>
      <c r="AJ148" s="17"/>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CP148" s="20"/>
    </row>
    <row r="149" customFormat="false" ht="13.5" hidden="false" customHeight="false" outlineLevel="0" collapsed="false">
      <c r="B149" s="14"/>
      <c r="C149" s="14"/>
      <c r="D149" s="21"/>
      <c r="E149" s="21"/>
      <c r="F149" s="21"/>
      <c r="G149" s="21"/>
      <c r="H149" s="21"/>
      <c r="I149" s="21"/>
      <c r="J149" s="21"/>
      <c r="K149" s="21"/>
      <c r="L149" s="21"/>
      <c r="M149" s="21"/>
      <c r="N149" s="21"/>
      <c r="O149" s="21"/>
      <c r="P149" s="21"/>
      <c r="Q149" s="21"/>
      <c r="R149" s="21"/>
      <c r="S149" s="21"/>
      <c r="T149" s="21"/>
      <c r="U149" s="21"/>
      <c r="V149" s="21"/>
      <c r="W149" s="21"/>
      <c r="X149" s="21"/>
      <c r="Y149" s="21"/>
      <c r="Z149" s="21"/>
      <c r="AA149" s="21"/>
      <c r="AB149" s="21"/>
      <c r="AC149" s="21"/>
      <c r="AD149" s="21"/>
      <c r="AE149" s="21"/>
      <c r="AF149" s="21"/>
      <c r="AG149" s="22"/>
    </row>
    <row r="150" customFormat="false" ht="9.75" hidden="false" customHeight="true" outlineLevel="0" collapsed="false">
      <c r="D150" s="23"/>
      <c r="E150" s="23"/>
      <c r="F150" s="23"/>
      <c r="G150" s="23"/>
      <c r="H150" s="23"/>
      <c r="I150" s="23"/>
      <c r="J150" s="25" t="n">
        <v>1</v>
      </c>
      <c r="K150" s="25"/>
      <c r="L150" s="25"/>
      <c r="M150" s="25"/>
      <c r="N150" s="25" t="n">
        <v>2</v>
      </c>
      <c r="O150" s="25"/>
      <c r="P150" s="25"/>
      <c r="Q150" s="25"/>
      <c r="R150" s="25" t="n">
        <v>3</v>
      </c>
      <c r="S150" s="25"/>
      <c r="T150" s="25"/>
      <c r="U150" s="25"/>
      <c r="V150" s="25" t="n">
        <v>4</v>
      </c>
      <c r="W150" s="25"/>
      <c r="X150" s="25"/>
      <c r="Y150" s="25"/>
      <c r="Z150" s="25" t="n">
        <v>5</v>
      </c>
      <c r="AA150" s="25"/>
      <c r="AB150" s="25"/>
      <c r="AC150" s="25"/>
      <c r="AD150" s="25"/>
      <c r="AE150" s="25"/>
      <c r="AF150" s="25"/>
      <c r="AG150" s="25"/>
    </row>
    <row r="151" customFormat="false" ht="22.5" hidden="false" customHeight="true" outlineLevel="0" collapsed="false">
      <c r="D151" s="23"/>
      <c r="E151" s="23"/>
      <c r="F151" s="23"/>
      <c r="G151" s="23"/>
      <c r="H151" s="23"/>
      <c r="I151" s="23"/>
      <c r="J151" s="26" t="s">
        <v>67</v>
      </c>
      <c r="K151" s="26"/>
      <c r="L151" s="26"/>
      <c r="M151" s="26"/>
      <c r="N151" s="26" t="s">
        <v>68</v>
      </c>
      <c r="O151" s="26"/>
      <c r="P151" s="26"/>
      <c r="Q151" s="26"/>
      <c r="R151" s="26" t="s">
        <v>69</v>
      </c>
      <c r="S151" s="26"/>
      <c r="T151" s="26"/>
      <c r="U151" s="26"/>
      <c r="V151" s="26" t="s">
        <v>70</v>
      </c>
      <c r="W151" s="26"/>
      <c r="X151" s="26"/>
      <c r="Y151" s="26"/>
      <c r="Z151" s="26" t="s">
        <v>71</v>
      </c>
      <c r="AA151" s="26"/>
      <c r="AB151" s="26"/>
      <c r="AC151" s="26"/>
      <c r="AD151" s="26" t="s">
        <v>15</v>
      </c>
      <c r="AE151" s="26"/>
      <c r="AF151" s="26"/>
      <c r="AG151" s="26"/>
      <c r="BK151" s="1" t="n">
        <v>1</v>
      </c>
      <c r="BL151" s="1" t="n">
        <v>2</v>
      </c>
      <c r="BM151" s="1" t="n">
        <v>3</v>
      </c>
      <c r="BN151" s="1" t="n">
        <v>4</v>
      </c>
      <c r="BO151" s="1" t="n">
        <v>5</v>
      </c>
      <c r="BP151" s="1" t="n">
        <v>0</v>
      </c>
    </row>
    <row r="152" customFormat="false" ht="13.5" hidden="false" customHeight="true" outlineLevel="0" collapsed="false">
      <c r="D152" s="51" t="s">
        <v>18</v>
      </c>
      <c r="E152" s="51"/>
      <c r="F152" s="29" t="s">
        <v>61</v>
      </c>
      <c r="G152" s="29"/>
      <c r="H152" s="29"/>
      <c r="I152" s="29"/>
      <c r="J152" s="30" t="n">
        <f aca="false">BK152</f>
        <v>10.2915524545228</v>
      </c>
      <c r="K152" s="30"/>
      <c r="L152" s="30"/>
      <c r="M152" s="30"/>
      <c r="N152" s="30" t="n">
        <f aca="false">BL152</f>
        <v>28.5073511088961</v>
      </c>
      <c r="O152" s="30"/>
      <c r="P152" s="30"/>
      <c r="Q152" s="30"/>
      <c r="R152" s="30" t="n">
        <f aca="false">BM152</f>
        <v>9.99252429603788</v>
      </c>
      <c r="S152" s="30"/>
      <c r="T152" s="30"/>
      <c r="U152" s="30"/>
      <c r="V152" s="30" t="n">
        <f aca="false">BN152</f>
        <v>41.7144281086469</v>
      </c>
      <c r="W152" s="30"/>
      <c r="X152" s="30"/>
      <c r="Y152" s="30"/>
      <c r="Z152" s="30" t="n">
        <f aca="false">BO152</f>
        <v>9.39446797906803</v>
      </c>
      <c r="AA152" s="30"/>
      <c r="AB152" s="30"/>
      <c r="AC152" s="30"/>
      <c r="AD152" s="30" t="n">
        <f aca="false">BP152</f>
        <v>0.099676052828308</v>
      </c>
      <c r="AE152" s="30"/>
      <c r="AF152" s="30"/>
      <c r="AG152" s="30"/>
      <c r="BG152" s="1" t="n">
        <v>33</v>
      </c>
      <c r="BH152" s="28" t="s">
        <v>61</v>
      </c>
      <c r="BK152" s="31" t="n">
        <v>10.2915524545228</v>
      </c>
      <c r="BL152" s="31" t="n">
        <v>28.5073511088961</v>
      </c>
      <c r="BM152" s="31" t="n">
        <v>9.99252429603788</v>
      </c>
      <c r="BN152" s="31" t="n">
        <v>41.7144281086469</v>
      </c>
      <c r="BO152" s="31" t="n">
        <v>9.39446797906803</v>
      </c>
      <c r="BP152" s="31" t="n">
        <v>0.099676052828308</v>
      </c>
    </row>
    <row r="153" customFormat="false" ht="13.5" hidden="false" customHeight="true" outlineLevel="0" collapsed="false">
      <c r="D153" s="51"/>
      <c r="E153" s="51"/>
      <c r="F153" s="32" t="s">
        <v>62</v>
      </c>
      <c r="G153" s="32"/>
      <c r="H153" s="32"/>
      <c r="I153" s="32"/>
      <c r="J153" s="33" t="n">
        <f aca="false">BK153</f>
        <v>6.57894736842105</v>
      </c>
      <c r="K153" s="33"/>
      <c r="L153" s="33"/>
      <c r="M153" s="33"/>
      <c r="N153" s="33" t="n">
        <f aca="false">BL153</f>
        <v>26.3157894736842</v>
      </c>
      <c r="O153" s="33"/>
      <c r="P153" s="33"/>
      <c r="Q153" s="33"/>
      <c r="R153" s="33" t="n">
        <f aca="false">BM153</f>
        <v>13.8157894736842</v>
      </c>
      <c r="S153" s="33"/>
      <c r="T153" s="33"/>
      <c r="U153" s="33"/>
      <c r="V153" s="33" t="n">
        <f aca="false">BN153</f>
        <v>43.421052631579</v>
      </c>
      <c r="W153" s="33"/>
      <c r="X153" s="33"/>
      <c r="Y153" s="33"/>
      <c r="Z153" s="33" t="n">
        <f aca="false">BO153</f>
        <v>9.86842105263158</v>
      </c>
      <c r="AA153" s="33"/>
      <c r="AB153" s="33"/>
      <c r="AC153" s="33"/>
      <c r="AD153" s="33" t="n">
        <f aca="false">BP153</f>
        <v>0</v>
      </c>
      <c r="AE153" s="33"/>
      <c r="AF153" s="33"/>
      <c r="AG153" s="33"/>
      <c r="BH153" s="28" t="s">
        <v>62</v>
      </c>
      <c r="BK153" s="31" t="n">
        <v>6.57894736842105</v>
      </c>
      <c r="BL153" s="31" t="n">
        <v>26.3157894736842</v>
      </c>
      <c r="BM153" s="31" t="n">
        <v>13.8157894736842</v>
      </c>
      <c r="BN153" s="31" t="n">
        <v>43.421052631579</v>
      </c>
      <c r="BO153" s="31" t="n">
        <v>9.86842105263158</v>
      </c>
      <c r="BP153" s="31" t="n">
        <v>0</v>
      </c>
    </row>
    <row r="154" customFormat="false" ht="13.5" hidden="false" customHeight="true" outlineLevel="0" collapsed="false">
      <c r="D154" s="51" t="s">
        <v>19</v>
      </c>
      <c r="E154" s="51"/>
      <c r="F154" s="29" t="s">
        <v>61</v>
      </c>
      <c r="G154" s="29"/>
      <c r="H154" s="29"/>
      <c r="I154" s="29"/>
      <c r="J154" s="30" t="n">
        <f aca="false">BK154</f>
        <v>10.723795691116</v>
      </c>
      <c r="K154" s="30"/>
      <c r="L154" s="30"/>
      <c r="M154" s="30"/>
      <c r="N154" s="30" t="n">
        <f aca="false">BL154</f>
        <v>31.3967562333575</v>
      </c>
      <c r="O154" s="30"/>
      <c r="P154" s="30"/>
      <c r="Q154" s="30"/>
      <c r="R154" s="30" t="n">
        <f aca="false">BM154</f>
        <v>9.75550714112806</v>
      </c>
      <c r="S154" s="30"/>
      <c r="T154" s="30"/>
      <c r="U154" s="30"/>
      <c r="V154" s="30" t="n">
        <f aca="false">BN154</f>
        <v>39.6514161220044</v>
      </c>
      <c r="W154" s="30"/>
      <c r="X154" s="30"/>
      <c r="Y154" s="30"/>
      <c r="Z154" s="30" t="n">
        <f aca="false">BO154</f>
        <v>8.4241103848947</v>
      </c>
      <c r="AA154" s="30"/>
      <c r="AB154" s="30"/>
      <c r="AC154" s="30"/>
      <c r="AD154" s="30" t="n">
        <f aca="false">BP154</f>
        <v>0.0484144274993948</v>
      </c>
      <c r="AE154" s="30"/>
      <c r="AF154" s="30"/>
      <c r="AG154" s="30"/>
      <c r="BH154" s="28" t="s">
        <v>61</v>
      </c>
      <c r="BK154" s="31" t="n">
        <v>10.723795691116</v>
      </c>
      <c r="BL154" s="31" t="n">
        <v>31.3967562333575</v>
      </c>
      <c r="BM154" s="31" t="n">
        <v>9.75550714112806</v>
      </c>
      <c r="BN154" s="31" t="n">
        <v>39.6514161220044</v>
      </c>
      <c r="BO154" s="31" t="n">
        <v>8.4241103848947</v>
      </c>
      <c r="BP154" s="31" t="n">
        <v>0.0484144274993948</v>
      </c>
    </row>
    <row r="155" customFormat="false" ht="13.5" hidden="false" customHeight="true" outlineLevel="0" collapsed="false">
      <c r="D155" s="51"/>
      <c r="E155" s="51"/>
      <c r="F155" s="32" t="s">
        <v>62</v>
      </c>
      <c r="G155" s="32"/>
      <c r="H155" s="32"/>
      <c r="I155" s="32"/>
      <c r="J155" s="33" t="n">
        <f aca="false">BK155</f>
        <v>11.4864864864865</v>
      </c>
      <c r="K155" s="33"/>
      <c r="L155" s="33"/>
      <c r="M155" s="33"/>
      <c r="N155" s="33" t="n">
        <f aca="false">BL155</f>
        <v>30.4054054054054</v>
      </c>
      <c r="O155" s="33"/>
      <c r="P155" s="33"/>
      <c r="Q155" s="33"/>
      <c r="R155" s="33" t="n">
        <f aca="false">BM155</f>
        <v>11.4864864864865</v>
      </c>
      <c r="S155" s="33"/>
      <c r="T155" s="33"/>
      <c r="U155" s="33"/>
      <c r="V155" s="33" t="n">
        <f aca="false">BN155</f>
        <v>39.1891891891892</v>
      </c>
      <c r="W155" s="33"/>
      <c r="X155" s="33"/>
      <c r="Y155" s="33"/>
      <c r="Z155" s="33" t="n">
        <f aca="false">BO155</f>
        <v>7.43243243243243</v>
      </c>
      <c r="AA155" s="33"/>
      <c r="AB155" s="33"/>
      <c r="AC155" s="33"/>
      <c r="AD155" s="33" t="n">
        <f aca="false">BP155</f>
        <v>0</v>
      </c>
      <c r="AE155" s="33"/>
      <c r="AF155" s="33"/>
      <c r="AG155" s="33"/>
      <c r="BH155" s="28" t="s">
        <v>62</v>
      </c>
      <c r="BK155" s="31" t="n">
        <v>11.4864864864865</v>
      </c>
      <c r="BL155" s="31" t="n">
        <v>30.4054054054054</v>
      </c>
      <c r="BM155" s="31" t="n">
        <v>11.4864864864865</v>
      </c>
      <c r="BN155" s="31" t="n">
        <v>39.1891891891892</v>
      </c>
      <c r="BO155" s="31" t="n">
        <v>7.43243243243243</v>
      </c>
      <c r="BP155" s="31" t="n">
        <v>0</v>
      </c>
    </row>
    <row r="156" customFormat="false" ht="24.75" hidden="true" customHeight="true" outlineLevel="0" collapsed="false">
      <c r="BM156" s="31"/>
    </row>
    <row r="157" customFormat="false" ht="24.75" hidden="true" customHeight="true" outlineLevel="0" collapsed="false"/>
    <row r="158" customFormat="false" ht="24.75" hidden="true" customHeight="true" outlineLevel="0" collapsed="false"/>
    <row r="159" customFormat="false" ht="3.75" hidden="false" customHeight="true" outlineLevel="0" collapsed="false"/>
    <row r="160" customFormat="false" ht="15" hidden="false" customHeight="true" outlineLevel="0" collapsed="false"/>
    <row r="161" s="19" customFormat="true" ht="11.25" hidden="true" customHeight="true" outlineLevel="0" collapsed="false">
      <c r="A161" s="1"/>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6"/>
      <c r="AI161" s="16"/>
      <c r="AJ161" s="17"/>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CR161" s="20"/>
    </row>
    <row r="162" s="19" customFormat="true" ht="11.25" hidden="false" customHeight="true" outlineLevel="0" collapsed="false">
      <c r="A162" s="1"/>
      <c r="B162" s="36" t="s">
        <v>72</v>
      </c>
      <c r="C162" s="36"/>
      <c r="D162" s="15" t="s">
        <v>73</v>
      </c>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6"/>
      <c r="AI162" s="16"/>
      <c r="AJ162" s="17"/>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CR162" s="20"/>
    </row>
    <row r="163" customFormat="false" ht="15" hidden="false" customHeight="true" outlineLevel="0" collapsed="false">
      <c r="B163" s="36"/>
      <c r="C163" s="36"/>
      <c r="D163" s="38" t="s">
        <v>74</v>
      </c>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K163" s="22"/>
    </row>
    <row r="164" customFormat="false" ht="9.75" hidden="false" customHeight="true" outlineLevel="0" collapsed="false">
      <c r="D164" s="23"/>
      <c r="E164" s="23"/>
      <c r="F164" s="23"/>
      <c r="G164" s="23"/>
      <c r="H164" s="23"/>
      <c r="I164" s="23"/>
      <c r="J164" s="24" t="s">
        <v>9</v>
      </c>
      <c r="K164" s="24"/>
      <c r="L164" s="24"/>
      <c r="M164" s="24"/>
      <c r="N164" s="24" t="s">
        <v>10</v>
      </c>
      <c r="O164" s="24"/>
      <c r="P164" s="24"/>
      <c r="Q164" s="24"/>
      <c r="R164" s="25" t="n">
        <v>1</v>
      </c>
      <c r="S164" s="25"/>
      <c r="T164" s="25"/>
      <c r="U164" s="25"/>
      <c r="V164" s="25" t="n">
        <v>2</v>
      </c>
      <c r="W164" s="25"/>
      <c r="X164" s="25"/>
      <c r="Y164" s="25"/>
      <c r="Z164" s="25" t="n">
        <v>3</v>
      </c>
      <c r="AA164" s="25"/>
      <c r="AB164" s="25"/>
      <c r="AC164" s="25"/>
      <c r="AD164" s="25" t="n">
        <v>4</v>
      </c>
      <c r="AE164" s="25"/>
      <c r="AF164" s="25"/>
      <c r="AG164" s="25"/>
      <c r="AH164" s="25"/>
      <c r="AI164" s="25"/>
      <c r="AJ164" s="25"/>
      <c r="AK164" s="25"/>
    </row>
    <row r="165" customFormat="false" ht="22.5" hidden="false" customHeight="true" outlineLevel="0" collapsed="false">
      <c r="D165" s="23"/>
      <c r="E165" s="23"/>
      <c r="F165" s="23"/>
      <c r="G165" s="23"/>
      <c r="H165" s="23"/>
      <c r="I165" s="23"/>
      <c r="J165" s="24"/>
      <c r="K165" s="24"/>
      <c r="L165" s="24"/>
      <c r="M165" s="24"/>
      <c r="N165" s="24"/>
      <c r="O165" s="24"/>
      <c r="P165" s="24"/>
      <c r="Q165" s="24"/>
      <c r="R165" s="26" t="s">
        <v>75</v>
      </c>
      <c r="S165" s="26"/>
      <c r="T165" s="26"/>
      <c r="U165" s="26"/>
      <c r="V165" s="26" t="s">
        <v>76</v>
      </c>
      <c r="W165" s="26"/>
      <c r="X165" s="26"/>
      <c r="Y165" s="26"/>
      <c r="Z165" s="26" t="s">
        <v>77</v>
      </c>
      <c r="AA165" s="26"/>
      <c r="AB165" s="26"/>
      <c r="AC165" s="26"/>
      <c r="AD165" s="26" t="s">
        <v>78</v>
      </c>
      <c r="AE165" s="26"/>
      <c r="AF165" s="26"/>
      <c r="AG165" s="26"/>
      <c r="AH165" s="26" t="s">
        <v>15</v>
      </c>
      <c r="AI165" s="26"/>
      <c r="AJ165" s="26"/>
      <c r="AK165" s="26"/>
      <c r="BI165" s="27" t="s">
        <v>16</v>
      </c>
      <c r="BJ165" s="28" t="s">
        <v>17</v>
      </c>
      <c r="BK165" s="1" t="n">
        <v>1</v>
      </c>
      <c r="BL165" s="1" t="n">
        <v>2</v>
      </c>
      <c r="BM165" s="1" t="n">
        <v>3</v>
      </c>
      <c r="BN165" s="1" t="n">
        <v>4</v>
      </c>
      <c r="BO165" s="1" t="n">
        <v>0</v>
      </c>
    </row>
    <row r="166" customFormat="false" ht="13.5" hidden="false" customHeight="false" outlineLevel="0" collapsed="false">
      <c r="D166" s="29" t="s">
        <v>18</v>
      </c>
      <c r="E166" s="29"/>
      <c r="F166" s="29"/>
      <c r="G166" s="29"/>
      <c r="H166" s="29"/>
      <c r="I166" s="29"/>
      <c r="J166" s="30" t="n">
        <f aca="false">BI166</f>
        <v>94.9414403189634</v>
      </c>
      <c r="K166" s="30"/>
      <c r="L166" s="30"/>
      <c r="M166" s="30"/>
      <c r="N166" s="30" t="n">
        <f aca="false">BJ166</f>
        <v>92.7631578947369</v>
      </c>
      <c r="O166" s="30"/>
      <c r="P166" s="30"/>
      <c r="Q166" s="30"/>
      <c r="R166" s="30" t="n">
        <f aca="false">BK166</f>
        <v>42.7631578947368</v>
      </c>
      <c r="S166" s="30"/>
      <c r="T166" s="30"/>
      <c r="U166" s="30"/>
      <c r="V166" s="30" t="n">
        <f aca="false">BL166</f>
        <v>50</v>
      </c>
      <c r="W166" s="30"/>
      <c r="X166" s="30"/>
      <c r="Y166" s="30"/>
      <c r="Z166" s="30" t="n">
        <f aca="false">BM166</f>
        <v>5.92105263157895</v>
      </c>
      <c r="AA166" s="30"/>
      <c r="AB166" s="30"/>
      <c r="AC166" s="30"/>
      <c r="AD166" s="30" t="n">
        <f aca="false">BN166</f>
        <v>1.31578947368421</v>
      </c>
      <c r="AE166" s="30"/>
      <c r="AF166" s="30"/>
      <c r="AG166" s="30"/>
      <c r="AH166" s="30" t="n">
        <f aca="false">BO166</f>
        <v>0</v>
      </c>
      <c r="AI166" s="30"/>
      <c r="AJ166" s="30"/>
      <c r="AK166" s="30"/>
      <c r="BG166" s="1" t="n">
        <v>34</v>
      </c>
      <c r="BH166" s="28" t="s">
        <v>18</v>
      </c>
      <c r="BI166" s="31" t="n">
        <v>94.9414403189634</v>
      </c>
      <c r="BJ166" s="31" t="n">
        <f aca="false">BK166+BL166</f>
        <v>92.7631578947369</v>
      </c>
      <c r="BK166" s="31" t="n">
        <v>42.7631578947368</v>
      </c>
      <c r="BL166" s="31" t="n">
        <v>50</v>
      </c>
      <c r="BM166" s="31" t="n">
        <v>5.92105263157895</v>
      </c>
      <c r="BN166" s="31" t="n">
        <v>1.31578947368421</v>
      </c>
      <c r="BO166" s="31" t="n">
        <v>0</v>
      </c>
    </row>
    <row r="167" customFormat="false" ht="13.5" hidden="false" customHeight="false" outlineLevel="0" collapsed="false">
      <c r="D167" s="32" t="s">
        <v>19</v>
      </c>
      <c r="E167" s="32"/>
      <c r="F167" s="32"/>
      <c r="G167" s="32"/>
      <c r="H167" s="32"/>
      <c r="I167" s="32"/>
      <c r="J167" s="33" t="n">
        <f aca="false">BI167</f>
        <v>94.1176470588235</v>
      </c>
      <c r="K167" s="33"/>
      <c r="L167" s="33"/>
      <c r="M167" s="33"/>
      <c r="N167" s="33" t="n">
        <f aca="false">BJ167</f>
        <v>91.2162162162162</v>
      </c>
      <c r="O167" s="33"/>
      <c r="P167" s="33"/>
      <c r="Q167" s="33"/>
      <c r="R167" s="33" t="n">
        <f aca="false">BK167</f>
        <v>38.5135135135135</v>
      </c>
      <c r="S167" s="33"/>
      <c r="T167" s="33"/>
      <c r="U167" s="33"/>
      <c r="V167" s="33" t="n">
        <f aca="false">BL167</f>
        <v>52.7027027027027</v>
      </c>
      <c r="W167" s="33"/>
      <c r="X167" s="33"/>
      <c r="Y167" s="33"/>
      <c r="Z167" s="33" t="n">
        <f aca="false">BM167</f>
        <v>8.10810810810811</v>
      </c>
      <c r="AA167" s="33"/>
      <c r="AB167" s="33"/>
      <c r="AC167" s="33"/>
      <c r="AD167" s="33" t="n">
        <f aca="false">BN167</f>
        <v>0.675675675675676</v>
      </c>
      <c r="AE167" s="33"/>
      <c r="AF167" s="33"/>
      <c r="AG167" s="33"/>
      <c r="AH167" s="33" t="n">
        <f aca="false">BO167</f>
        <v>0</v>
      </c>
      <c r="AI167" s="33"/>
      <c r="AJ167" s="33"/>
      <c r="AK167" s="33"/>
      <c r="BH167" s="28" t="s">
        <v>19</v>
      </c>
      <c r="BI167" s="31" t="n">
        <v>94.1176470588235</v>
      </c>
      <c r="BJ167" s="31" t="n">
        <f aca="false">BK167+BL167</f>
        <v>91.2162162162162</v>
      </c>
      <c r="BK167" s="31" t="n">
        <v>38.5135135135135</v>
      </c>
      <c r="BL167" s="31" t="n">
        <v>52.7027027027027</v>
      </c>
      <c r="BM167" s="31" t="n">
        <v>8.10810810810811</v>
      </c>
      <c r="BN167" s="31" t="n">
        <v>0.675675675675676</v>
      </c>
      <c r="BO167" s="31" t="n">
        <v>0</v>
      </c>
    </row>
    <row r="168" customFormat="false" ht="15" hidden="false" customHeight="true" outlineLevel="0" collapsed="false">
      <c r="D168" s="43" t="s">
        <v>79</v>
      </c>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BI168" s="27" t="s">
        <v>16</v>
      </c>
      <c r="BJ168" s="28" t="s">
        <v>17</v>
      </c>
      <c r="BK168" s="1" t="n">
        <v>1</v>
      </c>
      <c r="BL168" s="1" t="n">
        <v>2</v>
      </c>
      <c r="BM168" s="1" t="n">
        <v>3</v>
      </c>
      <c r="BN168" s="1" t="n">
        <v>4</v>
      </c>
      <c r="BO168" s="1" t="n">
        <v>0</v>
      </c>
    </row>
    <row r="169" customFormat="false" ht="13.5" hidden="false" customHeight="false" outlineLevel="0" collapsed="false">
      <c r="D169" s="29" t="s">
        <v>18</v>
      </c>
      <c r="E169" s="29"/>
      <c r="F169" s="29"/>
      <c r="G169" s="29"/>
      <c r="H169" s="29"/>
      <c r="I169" s="29"/>
      <c r="J169" s="30" t="n">
        <f aca="false">BI169</f>
        <v>94.9912783453775</v>
      </c>
      <c r="K169" s="30"/>
      <c r="L169" s="30"/>
      <c r="M169" s="30"/>
      <c r="N169" s="30" t="n">
        <f aca="false">BJ169</f>
        <v>96.0526315789474</v>
      </c>
      <c r="O169" s="30"/>
      <c r="P169" s="30"/>
      <c r="Q169" s="30"/>
      <c r="R169" s="30" t="n">
        <f aca="false">BK169</f>
        <v>60.5263157894737</v>
      </c>
      <c r="S169" s="30"/>
      <c r="T169" s="30"/>
      <c r="U169" s="30"/>
      <c r="V169" s="30" t="n">
        <f aca="false">BL169</f>
        <v>35.5263157894737</v>
      </c>
      <c r="W169" s="30"/>
      <c r="X169" s="30"/>
      <c r="Y169" s="30"/>
      <c r="Z169" s="30" t="n">
        <f aca="false">BM169</f>
        <v>3.28947368421053</v>
      </c>
      <c r="AA169" s="30"/>
      <c r="AB169" s="30"/>
      <c r="AC169" s="30"/>
      <c r="AD169" s="30" t="n">
        <f aca="false">BN169</f>
        <v>0.657894736842105</v>
      </c>
      <c r="AE169" s="30"/>
      <c r="AF169" s="30"/>
      <c r="AG169" s="30"/>
      <c r="AH169" s="30" t="n">
        <f aca="false">BO169</f>
        <v>0</v>
      </c>
      <c r="AI169" s="30"/>
      <c r="AJ169" s="30"/>
      <c r="AK169" s="30"/>
      <c r="BG169" s="1" t="n">
        <v>35</v>
      </c>
      <c r="BH169" s="28" t="s">
        <v>18</v>
      </c>
      <c r="BI169" s="31" t="n">
        <v>94.9912783453775</v>
      </c>
      <c r="BJ169" s="31" t="n">
        <f aca="false">BK169+BL169</f>
        <v>96.0526315789474</v>
      </c>
      <c r="BK169" s="31" t="n">
        <v>60.5263157894737</v>
      </c>
      <c r="BL169" s="31" t="n">
        <v>35.5263157894737</v>
      </c>
      <c r="BM169" s="31" t="n">
        <v>3.28947368421053</v>
      </c>
      <c r="BN169" s="31" t="n">
        <v>0.657894736842105</v>
      </c>
      <c r="BO169" s="31" t="n">
        <v>0</v>
      </c>
    </row>
    <row r="170" customFormat="false" ht="13.5" hidden="false" customHeight="false" outlineLevel="0" collapsed="false">
      <c r="D170" s="32" t="s">
        <v>19</v>
      </c>
      <c r="E170" s="32"/>
      <c r="F170" s="32"/>
      <c r="G170" s="32"/>
      <c r="H170" s="32"/>
      <c r="I170" s="32"/>
      <c r="J170" s="33" t="n">
        <f aca="false">BI170</f>
        <v>94.6744129750666</v>
      </c>
      <c r="K170" s="33"/>
      <c r="L170" s="33"/>
      <c r="M170" s="33"/>
      <c r="N170" s="33" t="n">
        <f aca="false">BJ170</f>
        <v>95.2702702702703</v>
      </c>
      <c r="O170" s="33"/>
      <c r="P170" s="33"/>
      <c r="Q170" s="33"/>
      <c r="R170" s="33" t="n">
        <f aca="false">BK170</f>
        <v>58.7837837837838</v>
      </c>
      <c r="S170" s="33"/>
      <c r="T170" s="33"/>
      <c r="U170" s="33"/>
      <c r="V170" s="33" t="n">
        <f aca="false">BL170</f>
        <v>36.4864864864865</v>
      </c>
      <c r="W170" s="33"/>
      <c r="X170" s="33"/>
      <c r="Y170" s="33"/>
      <c r="Z170" s="33" t="n">
        <f aca="false">BM170</f>
        <v>4.72972972972973</v>
      </c>
      <c r="AA170" s="33"/>
      <c r="AB170" s="33"/>
      <c r="AC170" s="33"/>
      <c r="AD170" s="33" t="n">
        <f aca="false">BN170</f>
        <v>0</v>
      </c>
      <c r="AE170" s="33"/>
      <c r="AF170" s="33"/>
      <c r="AG170" s="33"/>
      <c r="AH170" s="33" t="n">
        <f aca="false">BO170</f>
        <v>0</v>
      </c>
      <c r="AI170" s="33"/>
      <c r="AJ170" s="33"/>
      <c r="AK170" s="33"/>
      <c r="BH170" s="28" t="s">
        <v>19</v>
      </c>
      <c r="BI170" s="31" t="n">
        <v>94.6744129750666</v>
      </c>
      <c r="BJ170" s="31" t="n">
        <f aca="false">BK170+BL170</f>
        <v>95.2702702702703</v>
      </c>
      <c r="BK170" s="31" t="n">
        <v>58.7837837837838</v>
      </c>
      <c r="BL170" s="31" t="n">
        <v>36.4864864864865</v>
      </c>
      <c r="BM170" s="31" t="n">
        <v>4.72972972972973</v>
      </c>
      <c r="BN170" s="31" t="n">
        <v>0</v>
      </c>
      <c r="BO170" s="31" t="n">
        <v>0</v>
      </c>
    </row>
    <row r="171" customFormat="false" ht="15" hidden="false" customHeight="true" outlineLevel="0" collapsed="false">
      <c r="D171" s="43" t="s">
        <v>80</v>
      </c>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BI171" s="27" t="s">
        <v>16</v>
      </c>
      <c r="BJ171" s="28" t="s">
        <v>17</v>
      </c>
      <c r="BK171" s="1" t="n">
        <v>1</v>
      </c>
      <c r="BL171" s="1" t="n">
        <v>2</v>
      </c>
      <c r="BM171" s="1" t="n">
        <v>3</v>
      </c>
      <c r="BN171" s="1" t="n">
        <v>4</v>
      </c>
      <c r="BO171" s="1" t="n">
        <v>0</v>
      </c>
    </row>
    <row r="172" customFormat="false" ht="13.5" hidden="false" customHeight="false" outlineLevel="0" collapsed="false">
      <c r="D172" s="29" t="s">
        <v>18</v>
      </c>
      <c r="E172" s="29"/>
      <c r="F172" s="29"/>
      <c r="G172" s="29"/>
      <c r="H172" s="29"/>
      <c r="I172" s="29"/>
      <c r="J172" s="30" t="n">
        <f aca="false">BI172</f>
        <v>85.5220533266883</v>
      </c>
      <c r="K172" s="30"/>
      <c r="L172" s="30"/>
      <c r="M172" s="30"/>
      <c r="N172" s="30" t="n">
        <f aca="false">BJ172</f>
        <v>89.4736842105263</v>
      </c>
      <c r="O172" s="30"/>
      <c r="P172" s="30"/>
      <c r="Q172" s="30"/>
      <c r="R172" s="30" t="n">
        <f aca="false">BK172</f>
        <v>44.0789473684211</v>
      </c>
      <c r="S172" s="30"/>
      <c r="T172" s="30"/>
      <c r="U172" s="30"/>
      <c r="V172" s="30" t="n">
        <f aca="false">BL172</f>
        <v>45.3947368421053</v>
      </c>
      <c r="W172" s="30"/>
      <c r="X172" s="30"/>
      <c r="Y172" s="30"/>
      <c r="Z172" s="30" t="n">
        <f aca="false">BM172</f>
        <v>9.86842105263158</v>
      </c>
      <c r="AA172" s="30"/>
      <c r="AB172" s="30"/>
      <c r="AC172" s="30"/>
      <c r="AD172" s="30" t="n">
        <f aca="false">BN172</f>
        <v>0.657894736842105</v>
      </c>
      <c r="AE172" s="30"/>
      <c r="AF172" s="30"/>
      <c r="AG172" s="30"/>
      <c r="AH172" s="30" t="n">
        <f aca="false">BO172</f>
        <v>0</v>
      </c>
      <c r="AI172" s="30"/>
      <c r="AJ172" s="30"/>
      <c r="AK172" s="30"/>
      <c r="BG172" s="1" t="n">
        <v>36</v>
      </c>
      <c r="BH172" s="28" t="s">
        <v>18</v>
      </c>
      <c r="BI172" s="31" t="n">
        <v>85.5220533266883</v>
      </c>
      <c r="BJ172" s="31" t="n">
        <f aca="false">BK172+BL172</f>
        <v>89.4736842105263</v>
      </c>
      <c r="BK172" s="31" t="n">
        <v>44.0789473684211</v>
      </c>
      <c r="BL172" s="31" t="n">
        <v>45.3947368421053</v>
      </c>
      <c r="BM172" s="31" t="n">
        <v>9.86842105263158</v>
      </c>
      <c r="BN172" s="31" t="n">
        <v>0.657894736842105</v>
      </c>
      <c r="BO172" s="31" t="n">
        <v>0</v>
      </c>
    </row>
    <row r="173" customFormat="false" ht="13.5" hidden="false" customHeight="false" outlineLevel="0" collapsed="false">
      <c r="D173" s="32" t="s">
        <v>19</v>
      </c>
      <c r="E173" s="32"/>
      <c r="F173" s="32"/>
      <c r="G173" s="32"/>
      <c r="H173" s="32"/>
      <c r="I173" s="32"/>
      <c r="J173" s="33" t="n">
        <f aca="false">BI173</f>
        <v>83.8053740014524</v>
      </c>
      <c r="K173" s="33"/>
      <c r="L173" s="33"/>
      <c r="M173" s="33"/>
      <c r="N173" s="33" t="n">
        <f aca="false">BJ173</f>
        <v>75.6756756756757</v>
      </c>
      <c r="O173" s="33"/>
      <c r="P173" s="33"/>
      <c r="Q173" s="33"/>
      <c r="R173" s="33" t="n">
        <f aca="false">BK173</f>
        <v>34.4594594594595</v>
      </c>
      <c r="S173" s="33"/>
      <c r="T173" s="33"/>
      <c r="U173" s="33"/>
      <c r="V173" s="33" t="n">
        <f aca="false">BL173</f>
        <v>41.2162162162162</v>
      </c>
      <c r="W173" s="33"/>
      <c r="X173" s="33"/>
      <c r="Y173" s="33"/>
      <c r="Z173" s="33" t="n">
        <f aca="false">BM173</f>
        <v>20.2702702702703</v>
      </c>
      <c r="AA173" s="33"/>
      <c r="AB173" s="33"/>
      <c r="AC173" s="33"/>
      <c r="AD173" s="33" t="n">
        <f aca="false">BN173</f>
        <v>4.05405405405405</v>
      </c>
      <c r="AE173" s="33"/>
      <c r="AF173" s="33"/>
      <c r="AG173" s="33"/>
      <c r="AH173" s="33" t="n">
        <f aca="false">BO173</f>
        <v>0</v>
      </c>
      <c r="AI173" s="33"/>
      <c r="AJ173" s="33"/>
      <c r="AK173" s="33"/>
      <c r="BH173" s="28" t="s">
        <v>19</v>
      </c>
      <c r="BI173" s="31" t="n">
        <v>83.8053740014524</v>
      </c>
      <c r="BJ173" s="31" t="n">
        <f aca="false">BK173+BL173</f>
        <v>75.6756756756757</v>
      </c>
      <c r="BK173" s="31" t="n">
        <v>34.4594594594595</v>
      </c>
      <c r="BL173" s="31" t="n">
        <v>41.2162162162162</v>
      </c>
      <c r="BM173" s="31" t="n">
        <v>20.2702702702703</v>
      </c>
      <c r="BN173" s="31" t="n">
        <v>4.05405405405405</v>
      </c>
      <c r="BO173" s="31" t="n">
        <v>0</v>
      </c>
    </row>
    <row r="174" customFormat="false" ht="15" hidden="false" customHeight="true" outlineLevel="0" collapsed="false">
      <c r="D174" s="43" t="s">
        <v>81</v>
      </c>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BI174" s="27" t="s">
        <v>16</v>
      </c>
      <c r="BJ174" s="28" t="s">
        <v>17</v>
      </c>
      <c r="BK174" s="1" t="n">
        <v>1</v>
      </c>
      <c r="BL174" s="1" t="n">
        <v>2</v>
      </c>
      <c r="BM174" s="1" t="n">
        <v>3</v>
      </c>
      <c r="BN174" s="1" t="n">
        <v>4</v>
      </c>
      <c r="BO174" s="1" t="n">
        <v>0</v>
      </c>
    </row>
    <row r="175" customFormat="false" ht="13.5" hidden="false" customHeight="false" outlineLevel="0" collapsed="false">
      <c r="D175" s="29" t="s">
        <v>18</v>
      </c>
      <c r="E175" s="29"/>
      <c r="F175" s="29"/>
      <c r="G175" s="29"/>
      <c r="H175" s="29"/>
      <c r="I175" s="29"/>
      <c r="J175" s="30" t="n">
        <f aca="false">BI175</f>
        <v>93.2469474208821</v>
      </c>
      <c r="K175" s="30"/>
      <c r="L175" s="30"/>
      <c r="M175" s="30"/>
      <c r="N175" s="30" t="n">
        <f aca="false">BJ175</f>
        <v>89.4736842105263</v>
      </c>
      <c r="O175" s="30"/>
      <c r="P175" s="30"/>
      <c r="Q175" s="30"/>
      <c r="R175" s="30" t="n">
        <f aca="false">BK175</f>
        <v>49.3421052631579</v>
      </c>
      <c r="S175" s="30"/>
      <c r="T175" s="30"/>
      <c r="U175" s="30"/>
      <c r="V175" s="30" t="n">
        <f aca="false">BL175</f>
        <v>40.1315789473684</v>
      </c>
      <c r="W175" s="30"/>
      <c r="X175" s="30"/>
      <c r="Y175" s="30"/>
      <c r="Z175" s="30" t="n">
        <f aca="false">BM175</f>
        <v>9.86842105263158</v>
      </c>
      <c r="AA175" s="30"/>
      <c r="AB175" s="30"/>
      <c r="AC175" s="30"/>
      <c r="AD175" s="30" t="n">
        <f aca="false">BN175</f>
        <v>0.657894736842105</v>
      </c>
      <c r="AE175" s="30"/>
      <c r="AF175" s="30"/>
      <c r="AG175" s="30"/>
      <c r="AH175" s="30" t="n">
        <f aca="false">BO175</f>
        <v>0</v>
      </c>
      <c r="AI175" s="30"/>
      <c r="AJ175" s="30"/>
      <c r="AK175" s="30"/>
      <c r="BG175" s="1" t="n">
        <v>37</v>
      </c>
      <c r="BH175" s="28" t="s">
        <v>18</v>
      </c>
      <c r="BI175" s="31" t="n">
        <v>93.2469474208821</v>
      </c>
      <c r="BJ175" s="31" t="n">
        <f aca="false">BK175+BL175</f>
        <v>89.4736842105263</v>
      </c>
      <c r="BK175" s="31" t="n">
        <v>49.3421052631579</v>
      </c>
      <c r="BL175" s="31" t="n">
        <v>40.1315789473684</v>
      </c>
      <c r="BM175" s="31" t="n">
        <v>9.86842105263158</v>
      </c>
      <c r="BN175" s="31" t="n">
        <v>0.657894736842105</v>
      </c>
      <c r="BO175" s="31" t="n">
        <v>0</v>
      </c>
    </row>
    <row r="176" customFormat="false" ht="13.5" hidden="false" customHeight="false" outlineLevel="0" collapsed="false">
      <c r="D176" s="32" t="s">
        <v>19</v>
      </c>
      <c r="E176" s="32"/>
      <c r="F176" s="32"/>
      <c r="G176" s="32"/>
      <c r="H176" s="32"/>
      <c r="I176" s="32"/>
      <c r="J176" s="33" t="n">
        <f aca="false">BI176</f>
        <v>92.7378358750908</v>
      </c>
      <c r="K176" s="33"/>
      <c r="L176" s="33"/>
      <c r="M176" s="33"/>
      <c r="N176" s="33" t="n">
        <f aca="false">BJ176</f>
        <v>90.5405405405406</v>
      </c>
      <c r="O176" s="33"/>
      <c r="P176" s="33"/>
      <c r="Q176" s="33"/>
      <c r="R176" s="33" t="n">
        <f aca="false">BK176</f>
        <v>43.2432432432432</v>
      </c>
      <c r="S176" s="33"/>
      <c r="T176" s="33"/>
      <c r="U176" s="33"/>
      <c r="V176" s="33" t="n">
        <f aca="false">BL176</f>
        <v>47.2972972972973</v>
      </c>
      <c r="W176" s="33"/>
      <c r="X176" s="33"/>
      <c r="Y176" s="33"/>
      <c r="Z176" s="33" t="n">
        <f aca="false">BM176</f>
        <v>8.78378378378378</v>
      </c>
      <c r="AA176" s="33"/>
      <c r="AB176" s="33"/>
      <c r="AC176" s="33"/>
      <c r="AD176" s="33" t="n">
        <f aca="false">BN176</f>
        <v>0.675675675675676</v>
      </c>
      <c r="AE176" s="33"/>
      <c r="AF176" s="33"/>
      <c r="AG176" s="33"/>
      <c r="AH176" s="33" t="n">
        <f aca="false">BO176</f>
        <v>0</v>
      </c>
      <c r="AI176" s="33"/>
      <c r="AJ176" s="33"/>
      <c r="AK176" s="33"/>
      <c r="BH176" s="28" t="s">
        <v>19</v>
      </c>
      <c r="BI176" s="31" t="n">
        <v>92.7378358750908</v>
      </c>
      <c r="BJ176" s="31" t="n">
        <f aca="false">BK176+BL176</f>
        <v>90.5405405405406</v>
      </c>
      <c r="BK176" s="31" t="n">
        <v>43.2432432432432</v>
      </c>
      <c r="BL176" s="31" t="n">
        <v>47.2972972972973</v>
      </c>
      <c r="BM176" s="31" t="n">
        <v>8.78378378378378</v>
      </c>
      <c r="BN176" s="31" t="n">
        <v>0.675675675675676</v>
      </c>
      <c r="BO176" s="31" t="n">
        <v>0</v>
      </c>
    </row>
    <row r="177" customFormat="false" ht="15" hidden="false" customHeight="true" outlineLevel="0" collapsed="false">
      <c r="D177" s="43" t="s">
        <v>82</v>
      </c>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BI177" s="27" t="s">
        <v>16</v>
      </c>
      <c r="BJ177" s="28" t="s">
        <v>17</v>
      </c>
      <c r="BK177" s="1" t="n">
        <v>1</v>
      </c>
      <c r="BL177" s="1" t="n">
        <v>2</v>
      </c>
      <c r="BM177" s="1" t="n">
        <v>3</v>
      </c>
      <c r="BN177" s="1" t="n">
        <v>4</v>
      </c>
      <c r="BO177" s="1" t="n">
        <v>0</v>
      </c>
    </row>
    <row r="178" customFormat="false" ht="13.5" hidden="false" customHeight="false" outlineLevel="0" collapsed="false">
      <c r="D178" s="29" t="s">
        <v>18</v>
      </c>
      <c r="E178" s="29"/>
      <c r="F178" s="29"/>
      <c r="G178" s="29"/>
      <c r="H178" s="29"/>
      <c r="I178" s="29"/>
      <c r="J178" s="30" t="n">
        <f aca="false">BI178</f>
        <v>77.7473212060802</v>
      </c>
      <c r="K178" s="30"/>
      <c r="L178" s="30"/>
      <c r="M178" s="30"/>
      <c r="N178" s="30" t="n">
        <f aca="false">BJ178</f>
        <v>77.6315789473684</v>
      </c>
      <c r="O178" s="30"/>
      <c r="P178" s="30"/>
      <c r="Q178" s="30"/>
      <c r="R178" s="30" t="n">
        <f aca="false">BK178</f>
        <v>25.6578947368421</v>
      </c>
      <c r="S178" s="30"/>
      <c r="T178" s="30"/>
      <c r="U178" s="30"/>
      <c r="V178" s="30" t="n">
        <f aca="false">BL178</f>
        <v>51.9736842105263</v>
      </c>
      <c r="W178" s="30"/>
      <c r="X178" s="30"/>
      <c r="Y178" s="30"/>
      <c r="Z178" s="30" t="n">
        <f aca="false">BM178</f>
        <v>19.7368421052632</v>
      </c>
      <c r="AA178" s="30"/>
      <c r="AB178" s="30"/>
      <c r="AC178" s="30"/>
      <c r="AD178" s="30" t="n">
        <f aca="false">BN178</f>
        <v>2.63157894736842</v>
      </c>
      <c r="AE178" s="30"/>
      <c r="AF178" s="30"/>
      <c r="AG178" s="30"/>
      <c r="AH178" s="30" t="n">
        <f aca="false">BO178</f>
        <v>0</v>
      </c>
      <c r="AI178" s="30"/>
      <c r="AJ178" s="30"/>
      <c r="AK178" s="30"/>
      <c r="BG178" s="1" t="n">
        <v>38</v>
      </c>
      <c r="BH178" s="28" t="s">
        <v>18</v>
      </c>
      <c r="BI178" s="31" t="n">
        <v>77.7473212060802</v>
      </c>
      <c r="BJ178" s="31" t="n">
        <f aca="false">BK178+BL178</f>
        <v>77.6315789473684</v>
      </c>
      <c r="BK178" s="31" t="n">
        <v>25.6578947368421</v>
      </c>
      <c r="BL178" s="31" t="n">
        <v>51.9736842105263</v>
      </c>
      <c r="BM178" s="31" t="n">
        <v>19.7368421052632</v>
      </c>
      <c r="BN178" s="31" t="n">
        <v>2.63157894736842</v>
      </c>
      <c r="BO178" s="31" t="n">
        <v>0</v>
      </c>
    </row>
    <row r="179" customFormat="false" ht="13.5" hidden="false" customHeight="false" outlineLevel="0" collapsed="false">
      <c r="D179" s="32" t="s">
        <v>19</v>
      </c>
      <c r="E179" s="32"/>
      <c r="F179" s="32"/>
      <c r="G179" s="32"/>
      <c r="H179" s="32"/>
      <c r="I179" s="32"/>
      <c r="J179" s="33" t="n">
        <f aca="false">BI179</f>
        <v>77.3178407165335</v>
      </c>
      <c r="K179" s="33"/>
      <c r="L179" s="33"/>
      <c r="M179" s="33"/>
      <c r="N179" s="33" t="n">
        <f aca="false">BJ179</f>
        <v>82.4324324324324</v>
      </c>
      <c r="O179" s="33"/>
      <c r="P179" s="33"/>
      <c r="Q179" s="33"/>
      <c r="R179" s="33" t="n">
        <f aca="false">BK179</f>
        <v>33.7837837837838</v>
      </c>
      <c r="S179" s="33"/>
      <c r="T179" s="33"/>
      <c r="U179" s="33"/>
      <c r="V179" s="33" t="n">
        <f aca="false">BL179</f>
        <v>48.6486486486487</v>
      </c>
      <c r="W179" s="33"/>
      <c r="X179" s="33"/>
      <c r="Y179" s="33"/>
      <c r="Z179" s="33" t="n">
        <f aca="false">BM179</f>
        <v>15.5405405405405</v>
      </c>
      <c r="AA179" s="33"/>
      <c r="AB179" s="33"/>
      <c r="AC179" s="33"/>
      <c r="AD179" s="33" t="n">
        <f aca="false">BN179</f>
        <v>2.02702702702703</v>
      </c>
      <c r="AE179" s="33"/>
      <c r="AF179" s="33"/>
      <c r="AG179" s="33"/>
      <c r="AH179" s="33" t="n">
        <f aca="false">BO179</f>
        <v>0</v>
      </c>
      <c r="AI179" s="33"/>
      <c r="AJ179" s="33"/>
      <c r="AK179" s="33"/>
      <c r="BH179" s="28" t="s">
        <v>19</v>
      </c>
      <c r="BI179" s="31" t="n">
        <v>77.3178407165335</v>
      </c>
      <c r="BJ179" s="31" t="n">
        <f aca="false">BK179+BL179</f>
        <v>82.4324324324324</v>
      </c>
      <c r="BK179" s="31" t="n">
        <v>33.7837837837838</v>
      </c>
      <c r="BL179" s="31" t="n">
        <v>48.6486486486487</v>
      </c>
      <c r="BM179" s="31" t="n">
        <v>15.5405405405405</v>
      </c>
      <c r="BN179" s="31" t="n">
        <v>2.02702702702703</v>
      </c>
      <c r="BO179" s="31" t="n">
        <v>0</v>
      </c>
    </row>
    <row r="180" customFormat="false" ht="15" hidden="false" customHeight="true" outlineLevel="0" collapsed="false">
      <c r="D180" s="43" t="s">
        <v>83</v>
      </c>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BI180" s="27" t="s">
        <v>16</v>
      </c>
      <c r="BJ180" s="28" t="s">
        <v>17</v>
      </c>
      <c r="BK180" s="1" t="n">
        <v>1</v>
      </c>
      <c r="BL180" s="1" t="n">
        <v>2</v>
      </c>
      <c r="BM180" s="1" t="n">
        <v>3</v>
      </c>
      <c r="BN180" s="1" t="n">
        <v>4</v>
      </c>
      <c r="BO180" s="1" t="n">
        <v>0</v>
      </c>
    </row>
    <row r="181" customFormat="false" ht="13.5" hidden="false" customHeight="false" outlineLevel="0" collapsed="false">
      <c r="D181" s="29" t="s">
        <v>18</v>
      </c>
      <c r="E181" s="29"/>
      <c r="F181" s="29"/>
      <c r="G181" s="29"/>
      <c r="H181" s="29"/>
      <c r="I181" s="29"/>
      <c r="J181" s="30" t="n">
        <f aca="false">BI181</f>
        <v>70.1470221779218</v>
      </c>
      <c r="K181" s="30"/>
      <c r="L181" s="30"/>
      <c r="M181" s="30"/>
      <c r="N181" s="30" t="n">
        <f aca="false">BJ181</f>
        <v>74.3421052631579</v>
      </c>
      <c r="O181" s="30"/>
      <c r="P181" s="30"/>
      <c r="Q181" s="30"/>
      <c r="R181" s="30" t="n">
        <f aca="false">BK181</f>
        <v>18.4210526315789</v>
      </c>
      <c r="S181" s="30"/>
      <c r="T181" s="30"/>
      <c r="U181" s="30"/>
      <c r="V181" s="30" t="n">
        <f aca="false">BL181</f>
        <v>55.921052631579</v>
      </c>
      <c r="W181" s="30"/>
      <c r="X181" s="30"/>
      <c r="Y181" s="30"/>
      <c r="Z181" s="30" t="n">
        <f aca="false">BM181</f>
        <v>23.0263157894737</v>
      </c>
      <c r="AA181" s="30"/>
      <c r="AB181" s="30"/>
      <c r="AC181" s="30"/>
      <c r="AD181" s="30" t="n">
        <f aca="false">BN181</f>
        <v>2.63157894736842</v>
      </c>
      <c r="AE181" s="30"/>
      <c r="AF181" s="30"/>
      <c r="AG181" s="30"/>
      <c r="AH181" s="30" t="n">
        <f aca="false">BO181</f>
        <v>0</v>
      </c>
      <c r="AI181" s="30"/>
      <c r="AJ181" s="30"/>
      <c r="AK181" s="30"/>
      <c r="BG181" s="1" t="n">
        <v>39</v>
      </c>
      <c r="BH181" s="28" t="s">
        <v>18</v>
      </c>
      <c r="BI181" s="31" t="n">
        <v>70.1470221779218</v>
      </c>
      <c r="BJ181" s="31" t="n">
        <f aca="false">BK181+BL181</f>
        <v>74.3421052631579</v>
      </c>
      <c r="BK181" s="31" t="n">
        <v>18.4210526315789</v>
      </c>
      <c r="BL181" s="31" t="n">
        <v>55.921052631579</v>
      </c>
      <c r="BM181" s="31" t="n">
        <v>23.0263157894737</v>
      </c>
      <c r="BN181" s="31" t="n">
        <v>2.63157894736842</v>
      </c>
      <c r="BO181" s="31" t="n">
        <v>0</v>
      </c>
    </row>
    <row r="182" customFormat="false" ht="13.5" hidden="false" customHeight="false" outlineLevel="0" collapsed="false">
      <c r="D182" s="32" t="s">
        <v>19</v>
      </c>
      <c r="E182" s="32"/>
      <c r="F182" s="32"/>
      <c r="G182" s="32"/>
      <c r="H182" s="32"/>
      <c r="I182" s="32"/>
      <c r="J182" s="33" t="n">
        <f aca="false">BI182</f>
        <v>69.5715323166304</v>
      </c>
      <c r="K182" s="33"/>
      <c r="L182" s="33"/>
      <c r="M182" s="33"/>
      <c r="N182" s="33" t="n">
        <f aca="false">BJ182</f>
        <v>65.5405405405406</v>
      </c>
      <c r="O182" s="33"/>
      <c r="P182" s="33"/>
      <c r="Q182" s="33"/>
      <c r="R182" s="33" t="n">
        <f aca="false">BK182</f>
        <v>22.972972972973</v>
      </c>
      <c r="S182" s="33"/>
      <c r="T182" s="33"/>
      <c r="U182" s="33"/>
      <c r="V182" s="33" t="n">
        <f aca="false">BL182</f>
        <v>42.5675675675676</v>
      </c>
      <c r="W182" s="33"/>
      <c r="X182" s="33"/>
      <c r="Y182" s="33"/>
      <c r="Z182" s="33" t="n">
        <f aca="false">BM182</f>
        <v>33.1081081081081</v>
      </c>
      <c r="AA182" s="33"/>
      <c r="AB182" s="33"/>
      <c r="AC182" s="33"/>
      <c r="AD182" s="33" t="n">
        <f aca="false">BN182</f>
        <v>1.35135135135135</v>
      </c>
      <c r="AE182" s="33"/>
      <c r="AF182" s="33"/>
      <c r="AG182" s="33"/>
      <c r="AH182" s="33" t="n">
        <f aca="false">BO182</f>
        <v>0</v>
      </c>
      <c r="AI182" s="33"/>
      <c r="AJ182" s="33"/>
      <c r="AK182" s="33"/>
      <c r="BH182" s="28" t="s">
        <v>19</v>
      </c>
      <c r="BI182" s="31" t="n">
        <v>69.5715323166304</v>
      </c>
      <c r="BJ182" s="31" t="n">
        <f aca="false">BK182+BL182</f>
        <v>65.5405405405406</v>
      </c>
      <c r="BK182" s="31" t="n">
        <v>22.972972972973</v>
      </c>
      <c r="BL182" s="31" t="n">
        <v>42.5675675675676</v>
      </c>
      <c r="BM182" s="31" t="n">
        <v>33.1081081081081</v>
      </c>
      <c r="BN182" s="31" t="n">
        <v>1.35135135135135</v>
      </c>
      <c r="BO182" s="31" t="n">
        <v>0</v>
      </c>
    </row>
    <row r="183" customFormat="false" ht="15" hidden="false" customHeight="true" outlineLevel="0" collapsed="false">
      <c r="D183" s="43" t="s">
        <v>84</v>
      </c>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BI183" s="27" t="s">
        <v>16</v>
      </c>
      <c r="BJ183" s="28" t="s">
        <v>17</v>
      </c>
      <c r="BK183" s="1" t="n">
        <v>1</v>
      </c>
      <c r="BL183" s="1" t="n">
        <v>2</v>
      </c>
      <c r="BM183" s="1" t="n">
        <v>3</v>
      </c>
      <c r="BN183" s="1" t="n">
        <v>4</v>
      </c>
      <c r="BO183" s="1" t="n">
        <v>0</v>
      </c>
    </row>
    <row r="184" customFormat="false" ht="13.5" hidden="false" customHeight="false" outlineLevel="0" collapsed="false">
      <c r="D184" s="29" t="s">
        <v>18</v>
      </c>
      <c r="E184" s="29"/>
      <c r="F184" s="29"/>
      <c r="G184" s="29"/>
      <c r="H184" s="29"/>
      <c r="I184" s="29"/>
      <c r="J184" s="30" t="n">
        <f aca="false">BI184</f>
        <v>77.3735360079741</v>
      </c>
      <c r="K184" s="30"/>
      <c r="L184" s="30"/>
      <c r="M184" s="30"/>
      <c r="N184" s="30" t="n">
        <f aca="false">BJ184</f>
        <v>75.6578947368421</v>
      </c>
      <c r="O184" s="30"/>
      <c r="P184" s="30"/>
      <c r="Q184" s="30"/>
      <c r="R184" s="30" t="n">
        <f aca="false">BK184</f>
        <v>18.4210526315789</v>
      </c>
      <c r="S184" s="30"/>
      <c r="T184" s="30"/>
      <c r="U184" s="30"/>
      <c r="V184" s="30" t="n">
        <f aca="false">BL184</f>
        <v>57.2368421052632</v>
      </c>
      <c r="W184" s="30"/>
      <c r="X184" s="30"/>
      <c r="Y184" s="30"/>
      <c r="Z184" s="30" t="n">
        <f aca="false">BM184</f>
        <v>23.0263157894737</v>
      </c>
      <c r="AA184" s="30"/>
      <c r="AB184" s="30"/>
      <c r="AC184" s="30"/>
      <c r="AD184" s="30" t="n">
        <f aca="false">BN184</f>
        <v>1.31578947368421</v>
      </c>
      <c r="AE184" s="30"/>
      <c r="AF184" s="30"/>
      <c r="AG184" s="30"/>
      <c r="AH184" s="30" t="n">
        <f aca="false">BO184</f>
        <v>0</v>
      </c>
      <c r="AI184" s="30"/>
      <c r="AJ184" s="30"/>
      <c r="AK184" s="30"/>
      <c r="BG184" s="1" t="n">
        <v>40</v>
      </c>
      <c r="BH184" s="28" t="s">
        <v>18</v>
      </c>
      <c r="BI184" s="31" t="n">
        <v>77.3735360079741</v>
      </c>
      <c r="BJ184" s="31" t="n">
        <f aca="false">BK184+BL184</f>
        <v>75.6578947368421</v>
      </c>
      <c r="BK184" s="31" t="n">
        <v>18.4210526315789</v>
      </c>
      <c r="BL184" s="31" t="n">
        <v>57.2368421052632</v>
      </c>
      <c r="BM184" s="31" t="n">
        <v>23.0263157894737</v>
      </c>
      <c r="BN184" s="31" t="n">
        <v>1.31578947368421</v>
      </c>
      <c r="BO184" s="31" t="n">
        <v>0</v>
      </c>
    </row>
    <row r="185" customFormat="false" ht="13.5" hidden="false" customHeight="false" outlineLevel="0" collapsed="false">
      <c r="D185" s="32" t="s">
        <v>19</v>
      </c>
      <c r="E185" s="32"/>
      <c r="F185" s="32"/>
      <c r="G185" s="32"/>
      <c r="H185" s="32"/>
      <c r="I185" s="32"/>
      <c r="J185" s="33" t="n">
        <f aca="false">BI185</f>
        <v>78.2619220527717</v>
      </c>
      <c r="K185" s="33"/>
      <c r="L185" s="33"/>
      <c r="M185" s="33"/>
      <c r="N185" s="33" t="n">
        <f aca="false">BJ185</f>
        <v>75.6756756756757</v>
      </c>
      <c r="O185" s="33"/>
      <c r="P185" s="33"/>
      <c r="Q185" s="33"/>
      <c r="R185" s="33" t="n">
        <f aca="false">BK185</f>
        <v>20.9459459459459</v>
      </c>
      <c r="S185" s="33"/>
      <c r="T185" s="33"/>
      <c r="U185" s="33"/>
      <c r="V185" s="33" t="n">
        <f aca="false">BL185</f>
        <v>54.7297297297297</v>
      </c>
      <c r="W185" s="33"/>
      <c r="X185" s="33"/>
      <c r="Y185" s="33"/>
      <c r="Z185" s="33" t="n">
        <f aca="false">BM185</f>
        <v>23.6486486486487</v>
      </c>
      <c r="AA185" s="33"/>
      <c r="AB185" s="33"/>
      <c r="AC185" s="33"/>
      <c r="AD185" s="33" t="n">
        <f aca="false">BN185</f>
        <v>0.675675675675676</v>
      </c>
      <c r="AE185" s="33"/>
      <c r="AF185" s="33"/>
      <c r="AG185" s="33"/>
      <c r="AH185" s="33" t="n">
        <f aca="false">BO185</f>
        <v>0</v>
      </c>
      <c r="AI185" s="33"/>
      <c r="AJ185" s="33"/>
      <c r="AK185" s="33"/>
      <c r="BH185" s="28" t="s">
        <v>19</v>
      </c>
      <c r="BI185" s="31" t="n">
        <v>78.2619220527717</v>
      </c>
      <c r="BJ185" s="31" t="n">
        <f aca="false">BK185+BL185</f>
        <v>75.6756756756757</v>
      </c>
      <c r="BK185" s="31" t="n">
        <v>20.9459459459459</v>
      </c>
      <c r="BL185" s="31" t="n">
        <v>54.7297297297297</v>
      </c>
      <c r="BM185" s="31" t="n">
        <v>23.6486486486487</v>
      </c>
      <c r="BN185" s="31" t="n">
        <v>0.675675675675676</v>
      </c>
      <c r="BO185" s="31" t="n">
        <v>0</v>
      </c>
    </row>
    <row r="186" customFormat="false" ht="15" hidden="false" customHeight="true" outlineLevel="0" collapsed="false">
      <c r="D186" s="43" t="s">
        <v>85</v>
      </c>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BI186" s="27" t="s">
        <v>16</v>
      </c>
      <c r="BJ186" s="28" t="s">
        <v>17</v>
      </c>
      <c r="BK186" s="1" t="n">
        <v>1</v>
      </c>
      <c r="BL186" s="1" t="n">
        <v>2</v>
      </c>
      <c r="BM186" s="1" t="n">
        <v>3</v>
      </c>
      <c r="BN186" s="1" t="n">
        <v>4</v>
      </c>
      <c r="BO186" s="1" t="n">
        <v>0</v>
      </c>
    </row>
    <row r="187" customFormat="false" ht="13.5" hidden="false" customHeight="false" outlineLevel="0" collapsed="false">
      <c r="D187" s="29" t="s">
        <v>18</v>
      </c>
      <c r="E187" s="29"/>
      <c r="F187" s="29"/>
      <c r="G187" s="29"/>
      <c r="H187" s="29"/>
      <c r="I187" s="29"/>
      <c r="J187" s="30" t="n">
        <f aca="false">BI187</f>
        <v>86.5686518813855</v>
      </c>
      <c r="K187" s="30"/>
      <c r="L187" s="30"/>
      <c r="M187" s="30"/>
      <c r="N187" s="30" t="n">
        <f aca="false">BJ187</f>
        <v>87.5</v>
      </c>
      <c r="O187" s="30"/>
      <c r="P187" s="30"/>
      <c r="Q187" s="30"/>
      <c r="R187" s="30" t="n">
        <f aca="false">BK187</f>
        <v>30.2631578947368</v>
      </c>
      <c r="S187" s="30"/>
      <c r="T187" s="30"/>
      <c r="U187" s="30"/>
      <c r="V187" s="30" t="n">
        <f aca="false">BL187</f>
        <v>57.2368421052632</v>
      </c>
      <c r="W187" s="30"/>
      <c r="X187" s="30"/>
      <c r="Y187" s="30"/>
      <c r="Z187" s="30" t="n">
        <f aca="false">BM187</f>
        <v>9.21052631578947</v>
      </c>
      <c r="AA187" s="30"/>
      <c r="AB187" s="30"/>
      <c r="AC187" s="30"/>
      <c r="AD187" s="30" t="n">
        <f aca="false">BN187</f>
        <v>3.28947368421053</v>
      </c>
      <c r="AE187" s="30"/>
      <c r="AF187" s="30"/>
      <c r="AG187" s="30"/>
      <c r="AH187" s="30" t="n">
        <f aca="false">BO187</f>
        <v>0</v>
      </c>
      <c r="AI187" s="30"/>
      <c r="AJ187" s="30"/>
      <c r="AK187" s="30"/>
      <c r="BG187" s="1" t="n">
        <v>41</v>
      </c>
      <c r="BH187" s="28" t="s">
        <v>18</v>
      </c>
      <c r="BI187" s="31" t="n">
        <v>86.5686518813855</v>
      </c>
      <c r="BJ187" s="31" t="n">
        <f aca="false">BK187+BL187</f>
        <v>87.5</v>
      </c>
      <c r="BK187" s="31" t="n">
        <v>30.2631578947368</v>
      </c>
      <c r="BL187" s="31" t="n">
        <v>57.2368421052632</v>
      </c>
      <c r="BM187" s="31" t="n">
        <v>9.21052631578947</v>
      </c>
      <c r="BN187" s="31" t="n">
        <v>3.28947368421053</v>
      </c>
      <c r="BO187" s="31" t="n">
        <v>0</v>
      </c>
    </row>
    <row r="188" customFormat="false" ht="13.5" hidden="false" customHeight="false" outlineLevel="0" collapsed="false">
      <c r="D188" s="32" t="s">
        <v>19</v>
      </c>
      <c r="E188" s="32"/>
      <c r="F188" s="32"/>
      <c r="G188" s="32"/>
      <c r="H188" s="32"/>
      <c r="I188" s="32"/>
      <c r="J188" s="33" t="n">
        <f aca="false">BI188</f>
        <v>85.7177438876785</v>
      </c>
      <c r="K188" s="33"/>
      <c r="L188" s="33"/>
      <c r="M188" s="33"/>
      <c r="N188" s="33" t="n">
        <f aca="false">BJ188</f>
        <v>81.7567567567568</v>
      </c>
      <c r="O188" s="33"/>
      <c r="P188" s="33"/>
      <c r="Q188" s="33"/>
      <c r="R188" s="33" t="n">
        <f aca="false">BK188</f>
        <v>30.4054054054054</v>
      </c>
      <c r="S188" s="33"/>
      <c r="T188" s="33"/>
      <c r="U188" s="33"/>
      <c r="V188" s="33" t="n">
        <f aca="false">BL188</f>
        <v>51.3513513513514</v>
      </c>
      <c r="W188" s="33"/>
      <c r="X188" s="33"/>
      <c r="Y188" s="33"/>
      <c r="Z188" s="33" t="n">
        <f aca="false">BM188</f>
        <v>16.2162162162162</v>
      </c>
      <c r="AA188" s="33"/>
      <c r="AB188" s="33"/>
      <c r="AC188" s="33"/>
      <c r="AD188" s="33" t="n">
        <f aca="false">BN188</f>
        <v>2.02702702702703</v>
      </c>
      <c r="AE188" s="33"/>
      <c r="AF188" s="33"/>
      <c r="AG188" s="33"/>
      <c r="AH188" s="33" t="n">
        <f aca="false">BO188</f>
        <v>0</v>
      </c>
      <c r="AI188" s="33"/>
      <c r="AJ188" s="33"/>
      <c r="AK188" s="33"/>
      <c r="BH188" s="28" t="s">
        <v>19</v>
      </c>
      <c r="BI188" s="31" t="n">
        <v>85.7177438876785</v>
      </c>
      <c r="BJ188" s="31" t="n">
        <f aca="false">BK188+BL188</f>
        <v>81.7567567567568</v>
      </c>
      <c r="BK188" s="31" t="n">
        <v>30.4054054054054</v>
      </c>
      <c r="BL188" s="31" t="n">
        <v>51.3513513513514</v>
      </c>
      <c r="BM188" s="31" t="n">
        <v>16.2162162162162</v>
      </c>
      <c r="BN188" s="31" t="n">
        <v>2.02702702702703</v>
      </c>
      <c r="BO188" s="31" t="n">
        <v>0</v>
      </c>
    </row>
    <row r="189" customFormat="false" ht="15" hidden="false" customHeight="true" outlineLevel="0" collapsed="false">
      <c r="D189" s="43" t="s">
        <v>86</v>
      </c>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BI189" s="27" t="s">
        <v>16</v>
      </c>
      <c r="BJ189" s="28" t="s">
        <v>17</v>
      </c>
      <c r="BK189" s="1" t="n">
        <v>1</v>
      </c>
      <c r="BL189" s="1" t="n">
        <v>2</v>
      </c>
      <c r="BM189" s="1" t="n">
        <v>3</v>
      </c>
      <c r="BN189" s="1" t="n">
        <v>4</v>
      </c>
      <c r="BO189" s="1" t="n">
        <v>0</v>
      </c>
    </row>
    <row r="190" customFormat="false" ht="13.5" hidden="false" customHeight="false" outlineLevel="0" collapsed="false">
      <c r="D190" s="29" t="s">
        <v>18</v>
      </c>
      <c r="E190" s="29"/>
      <c r="F190" s="29"/>
      <c r="G190" s="29"/>
      <c r="H190" s="29"/>
      <c r="I190" s="29"/>
      <c r="J190" s="30" t="n">
        <f aca="false">BI190</f>
        <v>84.9239970097184</v>
      </c>
      <c r="K190" s="30"/>
      <c r="L190" s="30"/>
      <c r="M190" s="30"/>
      <c r="N190" s="30" t="n">
        <f aca="false">BJ190</f>
        <v>81.578947368421</v>
      </c>
      <c r="O190" s="30"/>
      <c r="P190" s="30"/>
      <c r="Q190" s="30"/>
      <c r="R190" s="30" t="n">
        <f aca="false">BK190</f>
        <v>44.0789473684211</v>
      </c>
      <c r="S190" s="30"/>
      <c r="T190" s="30"/>
      <c r="U190" s="30"/>
      <c r="V190" s="30" t="n">
        <f aca="false">BL190</f>
        <v>37.5</v>
      </c>
      <c r="W190" s="30"/>
      <c r="X190" s="30"/>
      <c r="Y190" s="30"/>
      <c r="Z190" s="30" t="n">
        <f aca="false">BM190</f>
        <v>15.7894736842105</v>
      </c>
      <c r="AA190" s="30"/>
      <c r="AB190" s="30"/>
      <c r="AC190" s="30"/>
      <c r="AD190" s="30" t="n">
        <f aca="false">BN190</f>
        <v>2.63157894736842</v>
      </c>
      <c r="AE190" s="30"/>
      <c r="AF190" s="30"/>
      <c r="AG190" s="30"/>
      <c r="AH190" s="30" t="n">
        <f aca="false">BO190</f>
        <v>0</v>
      </c>
      <c r="AI190" s="30"/>
      <c r="AJ190" s="30"/>
      <c r="AK190" s="30"/>
      <c r="BG190" s="1" t="n">
        <v>42</v>
      </c>
      <c r="BH190" s="28" t="s">
        <v>18</v>
      </c>
      <c r="BI190" s="31" t="n">
        <v>84.9239970097184</v>
      </c>
      <c r="BJ190" s="31" t="n">
        <f aca="false">BK190+BL190</f>
        <v>81.578947368421</v>
      </c>
      <c r="BK190" s="31" t="n">
        <v>44.0789473684211</v>
      </c>
      <c r="BL190" s="31" t="n">
        <v>37.5</v>
      </c>
      <c r="BM190" s="31" t="n">
        <v>15.7894736842105</v>
      </c>
      <c r="BN190" s="31" t="n">
        <v>2.63157894736842</v>
      </c>
      <c r="BO190" s="31" t="n">
        <v>0</v>
      </c>
    </row>
    <row r="191" customFormat="false" ht="13.5" hidden="false" customHeight="false" outlineLevel="0" collapsed="false">
      <c r="D191" s="32" t="s">
        <v>19</v>
      </c>
      <c r="E191" s="32"/>
      <c r="F191" s="32"/>
      <c r="G191" s="32"/>
      <c r="H191" s="32"/>
      <c r="I191" s="32"/>
      <c r="J191" s="33" t="n">
        <f aca="false">BI191</f>
        <v>84.3621399176955</v>
      </c>
      <c r="K191" s="33"/>
      <c r="L191" s="33"/>
      <c r="M191" s="33"/>
      <c r="N191" s="33" t="n">
        <f aca="false">BJ191</f>
        <v>85.1351351351351</v>
      </c>
      <c r="O191" s="33"/>
      <c r="P191" s="33"/>
      <c r="Q191" s="33"/>
      <c r="R191" s="33" t="n">
        <f aca="false">BK191</f>
        <v>46.6216216216216</v>
      </c>
      <c r="S191" s="33"/>
      <c r="T191" s="33"/>
      <c r="U191" s="33"/>
      <c r="V191" s="33" t="n">
        <f aca="false">BL191</f>
        <v>38.5135135135135</v>
      </c>
      <c r="W191" s="33"/>
      <c r="X191" s="33"/>
      <c r="Y191" s="33"/>
      <c r="Z191" s="33" t="n">
        <f aca="false">BM191</f>
        <v>12.1621621621622</v>
      </c>
      <c r="AA191" s="33"/>
      <c r="AB191" s="33"/>
      <c r="AC191" s="33"/>
      <c r="AD191" s="33" t="n">
        <f aca="false">BN191</f>
        <v>2.7027027027027</v>
      </c>
      <c r="AE191" s="33"/>
      <c r="AF191" s="33"/>
      <c r="AG191" s="33"/>
      <c r="AH191" s="33" t="n">
        <f aca="false">BO191</f>
        <v>0</v>
      </c>
      <c r="AI191" s="33"/>
      <c r="AJ191" s="33"/>
      <c r="AK191" s="33"/>
      <c r="BH191" s="28" t="s">
        <v>19</v>
      </c>
      <c r="BI191" s="31" t="n">
        <v>84.3621399176955</v>
      </c>
      <c r="BJ191" s="31" t="n">
        <f aca="false">BK191+BL191</f>
        <v>85.1351351351351</v>
      </c>
      <c r="BK191" s="31" t="n">
        <v>46.6216216216216</v>
      </c>
      <c r="BL191" s="31" t="n">
        <v>38.5135135135135</v>
      </c>
      <c r="BM191" s="31" t="n">
        <v>12.1621621621622</v>
      </c>
      <c r="BN191" s="31" t="n">
        <v>2.7027027027027</v>
      </c>
      <c r="BO191" s="31" t="n">
        <v>0</v>
      </c>
    </row>
    <row r="193" s="19" customFormat="true" ht="11.25" hidden="false" customHeight="true" outlineLevel="0" collapsed="false">
      <c r="A193" s="1"/>
      <c r="B193" s="1"/>
      <c r="C193" s="1"/>
      <c r="D193" s="15" t="s">
        <v>87</v>
      </c>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6"/>
      <c r="AI193" s="16"/>
      <c r="AJ193" s="17"/>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CR193" s="20"/>
    </row>
    <row r="194" customFormat="false" ht="15" hidden="false" customHeight="true" outlineLevel="0" collapsed="false">
      <c r="D194" s="38" t="s">
        <v>88</v>
      </c>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K194" s="22"/>
    </row>
    <row r="195" customFormat="false" ht="9.75" hidden="false" customHeight="true" outlineLevel="0" collapsed="false">
      <c r="D195" s="23"/>
      <c r="E195" s="23"/>
      <c r="F195" s="23"/>
      <c r="G195" s="23"/>
      <c r="H195" s="23"/>
      <c r="I195" s="23"/>
      <c r="J195" s="24" t="s">
        <v>9</v>
      </c>
      <c r="K195" s="24"/>
      <c r="L195" s="24"/>
      <c r="M195" s="24"/>
      <c r="N195" s="24" t="s">
        <v>10</v>
      </c>
      <c r="O195" s="24"/>
      <c r="P195" s="24"/>
      <c r="Q195" s="24"/>
      <c r="R195" s="25" t="n">
        <v>1</v>
      </c>
      <c r="S195" s="25"/>
      <c r="T195" s="25"/>
      <c r="U195" s="25"/>
      <c r="V195" s="25" t="n">
        <v>2</v>
      </c>
      <c r="W195" s="25"/>
      <c r="X195" s="25"/>
      <c r="Y195" s="25"/>
      <c r="Z195" s="25" t="n">
        <v>3</v>
      </c>
      <c r="AA195" s="25"/>
      <c r="AB195" s="25"/>
      <c r="AC195" s="25"/>
      <c r="AD195" s="25" t="n">
        <v>4</v>
      </c>
      <c r="AE195" s="25"/>
      <c r="AF195" s="25"/>
      <c r="AG195" s="25"/>
      <c r="AH195" s="25"/>
      <c r="AI195" s="25"/>
      <c r="AJ195" s="25"/>
      <c r="AK195" s="25"/>
    </row>
    <row r="196" customFormat="false" ht="22.5" hidden="false" customHeight="true" outlineLevel="0" collapsed="false">
      <c r="D196" s="23"/>
      <c r="E196" s="23"/>
      <c r="F196" s="23"/>
      <c r="G196" s="23"/>
      <c r="H196" s="23"/>
      <c r="I196" s="23"/>
      <c r="J196" s="24"/>
      <c r="K196" s="24"/>
      <c r="L196" s="24"/>
      <c r="M196" s="24"/>
      <c r="N196" s="24"/>
      <c r="O196" s="24"/>
      <c r="P196" s="24"/>
      <c r="Q196" s="24"/>
      <c r="R196" s="26" t="s">
        <v>75</v>
      </c>
      <c r="S196" s="26"/>
      <c r="T196" s="26"/>
      <c r="U196" s="26"/>
      <c r="V196" s="26" t="s">
        <v>76</v>
      </c>
      <c r="W196" s="26"/>
      <c r="X196" s="26"/>
      <c r="Y196" s="26"/>
      <c r="Z196" s="26" t="s">
        <v>77</v>
      </c>
      <c r="AA196" s="26"/>
      <c r="AB196" s="26"/>
      <c r="AC196" s="26"/>
      <c r="AD196" s="26" t="s">
        <v>78</v>
      </c>
      <c r="AE196" s="26"/>
      <c r="AF196" s="26"/>
      <c r="AG196" s="26"/>
      <c r="AH196" s="26" t="s">
        <v>15</v>
      </c>
      <c r="AI196" s="26"/>
      <c r="AJ196" s="26"/>
      <c r="AK196" s="26"/>
      <c r="BI196" s="27" t="s">
        <v>16</v>
      </c>
      <c r="BJ196" s="28" t="s">
        <v>17</v>
      </c>
      <c r="BK196" s="1" t="n">
        <v>1</v>
      </c>
      <c r="BL196" s="1" t="n">
        <v>2</v>
      </c>
      <c r="BM196" s="1" t="n">
        <v>3</v>
      </c>
      <c r="BN196" s="1" t="n">
        <v>4</v>
      </c>
      <c r="BO196" s="1" t="n">
        <v>0</v>
      </c>
    </row>
    <row r="197" customFormat="false" ht="13.5" hidden="false" customHeight="false" outlineLevel="0" collapsed="false">
      <c r="D197" s="29" t="s">
        <v>18</v>
      </c>
      <c r="E197" s="29"/>
      <c r="F197" s="29"/>
      <c r="G197" s="29"/>
      <c r="H197" s="29"/>
      <c r="I197" s="29"/>
      <c r="J197" s="30" t="n">
        <f aca="false">BI197</f>
        <v>74.9563917268876</v>
      </c>
      <c r="K197" s="30"/>
      <c r="L197" s="30"/>
      <c r="M197" s="30"/>
      <c r="N197" s="30" t="n">
        <f aca="false">BJ197</f>
        <v>73.6842105263158</v>
      </c>
      <c r="O197" s="30"/>
      <c r="P197" s="30"/>
      <c r="Q197" s="30"/>
      <c r="R197" s="30" t="n">
        <f aca="false">BK197</f>
        <v>20.3947368421053</v>
      </c>
      <c r="S197" s="30"/>
      <c r="T197" s="30"/>
      <c r="U197" s="30"/>
      <c r="V197" s="30" t="n">
        <f aca="false">BL197</f>
        <v>53.2894736842105</v>
      </c>
      <c r="W197" s="30"/>
      <c r="X197" s="30"/>
      <c r="Y197" s="30"/>
      <c r="Z197" s="30" t="n">
        <f aca="false">BM197</f>
        <v>21.0526315789474</v>
      </c>
      <c r="AA197" s="30"/>
      <c r="AB197" s="30"/>
      <c r="AC197" s="30"/>
      <c r="AD197" s="30" t="n">
        <f aca="false">BN197</f>
        <v>5.26315789473684</v>
      </c>
      <c r="AE197" s="30"/>
      <c r="AF197" s="30"/>
      <c r="AG197" s="30"/>
      <c r="AH197" s="30" t="n">
        <f aca="false">BO197</f>
        <v>0</v>
      </c>
      <c r="AI197" s="30"/>
      <c r="AJ197" s="30"/>
      <c r="AK197" s="30"/>
      <c r="BG197" s="1" t="n">
        <v>43</v>
      </c>
      <c r="BH197" s="28" t="s">
        <v>18</v>
      </c>
      <c r="BI197" s="31" t="n">
        <v>74.9563917268876</v>
      </c>
      <c r="BJ197" s="31" t="n">
        <f aca="false">BK197+BL197</f>
        <v>73.6842105263158</v>
      </c>
      <c r="BK197" s="31" t="n">
        <v>20.3947368421053</v>
      </c>
      <c r="BL197" s="31" t="n">
        <v>53.2894736842105</v>
      </c>
      <c r="BM197" s="31" t="n">
        <v>21.0526315789474</v>
      </c>
      <c r="BN197" s="31" t="n">
        <v>5.26315789473684</v>
      </c>
      <c r="BO197" s="31" t="n">
        <v>0</v>
      </c>
    </row>
    <row r="198" customFormat="false" ht="13.5" hidden="false" customHeight="false" outlineLevel="0" collapsed="false">
      <c r="D198" s="32" t="s">
        <v>19</v>
      </c>
      <c r="E198" s="32"/>
      <c r="F198" s="32"/>
      <c r="G198" s="32"/>
      <c r="H198" s="32"/>
      <c r="I198" s="32"/>
      <c r="J198" s="33" t="n">
        <f aca="false">BI198</f>
        <v>74.316146211571</v>
      </c>
      <c r="K198" s="33"/>
      <c r="L198" s="33"/>
      <c r="M198" s="33"/>
      <c r="N198" s="33" t="n">
        <f aca="false">BJ198</f>
        <v>70.2702702702703</v>
      </c>
      <c r="O198" s="33"/>
      <c r="P198" s="33"/>
      <c r="Q198" s="33"/>
      <c r="R198" s="33" t="n">
        <f aca="false">BK198</f>
        <v>22.972972972973</v>
      </c>
      <c r="S198" s="33"/>
      <c r="T198" s="33"/>
      <c r="U198" s="33"/>
      <c r="V198" s="33" t="n">
        <f aca="false">BL198</f>
        <v>47.2972972972973</v>
      </c>
      <c r="W198" s="33"/>
      <c r="X198" s="33"/>
      <c r="Y198" s="33"/>
      <c r="Z198" s="33" t="n">
        <f aca="false">BM198</f>
        <v>25.6756756756757</v>
      </c>
      <c r="AA198" s="33"/>
      <c r="AB198" s="33"/>
      <c r="AC198" s="33"/>
      <c r="AD198" s="33" t="n">
        <f aca="false">BN198</f>
        <v>4.05405405405405</v>
      </c>
      <c r="AE198" s="33"/>
      <c r="AF198" s="33"/>
      <c r="AG198" s="33"/>
      <c r="AH198" s="33" t="n">
        <f aca="false">BO198</f>
        <v>0</v>
      </c>
      <c r="AI198" s="33"/>
      <c r="AJ198" s="33"/>
      <c r="AK198" s="33"/>
      <c r="BH198" s="28" t="s">
        <v>19</v>
      </c>
      <c r="BI198" s="31" t="n">
        <v>74.316146211571</v>
      </c>
      <c r="BJ198" s="31" t="n">
        <f aca="false">BK198+BL198</f>
        <v>70.2702702702703</v>
      </c>
      <c r="BK198" s="31" t="n">
        <v>22.972972972973</v>
      </c>
      <c r="BL198" s="31" t="n">
        <v>47.2972972972973</v>
      </c>
      <c r="BM198" s="31" t="n">
        <v>25.6756756756757</v>
      </c>
      <c r="BN198" s="31" t="n">
        <v>4.05405405405405</v>
      </c>
      <c r="BO198" s="31" t="n">
        <v>0</v>
      </c>
    </row>
    <row r="199" customFormat="false" ht="15" hidden="false" customHeight="true" outlineLevel="0" collapsed="false">
      <c r="D199" s="43" t="s">
        <v>89</v>
      </c>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BI199" s="27" t="s">
        <v>16</v>
      </c>
      <c r="BJ199" s="28" t="s">
        <v>17</v>
      </c>
      <c r="BK199" s="1" t="n">
        <v>1</v>
      </c>
      <c r="BL199" s="1" t="n">
        <v>2</v>
      </c>
      <c r="BM199" s="1" t="n">
        <v>3</v>
      </c>
      <c r="BN199" s="1" t="n">
        <v>4</v>
      </c>
      <c r="BO199" s="1" t="n">
        <v>0</v>
      </c>
    </row>
    <row r="200" customFormat="false" ht="13.5" hidden="false" customHeight="false" outlineLevel="0" collapsed="false">
      <c r="D200" s="29" t="s">
        <v>18</v>
      </c>
      <c r="E200" s="29"/>
      <c r="F200" s="29"/>
      <c r="G200" s="29"/>
      <c r="H200" s="29"/>
      <c r="I200" s="29"/>
      <c r="J200" s="30" t="n">
        <f aca="false">BI200</f>
        <v>79.8654373286818</v>
      </c>
      <c r="K200" s="30"/>
      <c r="L200" s="30"/>
      <c r="M200" s="30"/>
      <c r="N200" s="30" t="n">
        <f aca="false">BJ200</f>
        <v>76.9736842105263</v>
      </c>
      <c r="O200" s="30"/>
      <c r="P200" s="30"/>
      <c r="Q200" s="30"/>
      <c r="R200" s="30" t="n">
        <f aca="false">BK200</f>
        <v>42.1052631578947</v>
      </c>
      <c r="S200" s="30"/>
      <c r="T200" s="30"/>
      <c r="U200" s="30"/>
      <c r="V200" s="30" t="n">
        <f aca="false">BL200</f>
        <v>34.8684210526316</v>
      </c>
      <c r="W200" s="30"/>
      <c r="X200" s="30"/>
      <c r="Y200" s="30"/>
      <c r="Z200" s="30" t="n">
        <f aca="false">BM200</f>
        <v>21.0526315789474</v>
      </c>
      <c r="AA200" s="30"/>
      <c r="AB200" s="30"/>
      <c r="AC200" s="30"/>
      <c r="AD200" s="30" t="n">
        <f aca="false">BN200</f>
        <v>1.97368421052632</v>
      </c>
      <c r="AE200" s="30"/>
      <c r="AF200" s="30"/>
      <c r="AG200" s="30"/>
      <c r="AH200" s="30" t="n">
        <f aca="false">BO200</f>
        <v>0</v>
      </c>
      <c r="AI200" s="30"/>
      <c r="AJ200" s="30"/>
      <c r="AK200" s="30"/>
      <c r="BG200" s="1" t="n">
        <v>44</v>
      </c>
      <c r="BH200" s="28" t="s">
        <v>18</v>
      </c>
      <c r="BI200" s="31" t="n">
        <v>79.8654373286818</v>
      </c>
      <c r="BJ200" s="31" t="n">
        <f aca="false">BK200+BL200</f>
        <v>76.9736842105263</v>
      </c>
      <c r="BK200" s="31" t="n">
        <v>42.1052631578947</v>
      </c>
      <c r="BL200" s="31" t="n">
        <v>34.8684210526316</v>
      </c>
      <c r="BM200" s="31" t="n">
        <v>21.0526315789474</v>
      </c>
      <c r="BN200" s="31" t="n">
        <v>1.97368421052632</v>
      </c>
      <c r="BO200" s="31" t="n">
        <v>0</v>
      </c>
    </row>
    <row r="201" customFormat="false" ht="13.5" hidden="false" customHeight="false" outlineLevel="0" collapsed="false">
      <c r="D201" s="32" t="s">
        <v>19</v>
      </c>
      <c r="E201" s="32"/>
      <c r="F201" s="32"/>
      <c r="G201" s="32"/>
      <c r="H201" s="32"/>
      <c r="I201" s="32"/>
      <c r="J201" s="33" t="n">
        <f aca="false">BI201</f>
        <v>79.4238683127572</v>
      </c>
      <c r="K201" s="33"/>
      <c r="L201" s="33"/>
      <c r="M201" s="33"/>
      <c r="N201" s="33" t="n">
        <f aca="false">BJ201</f>
        <v>80.4054054054054</v>
      </c>
      <c r="O201" s="33"/>
      <c r="P201" s="33"/>
      <c r="Q201" s="33"/>
      <c r="R201" s="33" t="n">
        <f aca="false">BK201</f>
        <v>35.8108108108108</v>
      </c>
      <c r="S201" s="33"/>
      <c r="T201" s="33"/>
      <c r="U201" s="33"/>
      <c r="V201" s="33" t="n">
        <f aca="false">BL201</f>
        <v>44.5945945945946</v>
      </c>
      <c r="W201" s="33"/>
      <c r="X201" s="33"/>
      <c r="Y201" s="33"/>
      <c r="Z201" s="33" t="n">
        <f aca="false">BM201</f>
        <v>16.2162162162162</v>
      </c>
      <c r="AA201" s="33"/>
      <c r="AB201" s="33"/>
      <c r="AC201" s="33"/>
      <c r="AD201" s="33" t="n">
        <f aca="false">BN201</f>
        <v>3.37837837837838</v>
      </c>
      <c r="AE201" s="33"/>
      <c r="AF201" s="33"/>
      <c r="AG201" s="33"/>
      <c r="AH201" s="33" t="n">
        <f aca="false">BO201</f>
        <v>0</v>
      </c>
      <c r="AI201" s="33"/>
      <c r="AJ201" s="33"/>
      <c r="AK201" s="33"/>
      <c r="BH201" s="28" t="s">
        <v>19</v>
      </c>
      <c r="BI201" s="31" t="n">
        <v>79.4238683127572</v>
      </c>
      <c r="BJ201" s="31" t="n">
        <f aca="false">BK201+BL201</f>
        <v>80.4054054054054</v>
      </c>
      <c r="BK201" s="31" t="n">
        <v>35.8108108108108</v>
      </c>
      <c r="BL201" s="31" t="n">
        <v>44.5945945945946</v>
      </c>
      <c r="BM201" s="31" t="n">
        <v>16.2162162162162</v>
      </c>
      <c r="BN201" s="31" t="n">
        <v>3.37837837837838</v>
      </c>
      <c r="BO201" s="31" t="n">
        <v>0</v>
      </c>
    </row>
    <row r="202" customFormat="false" ht="15" hidden="false" customHeight="true" outlineLevel="0" collapsed="false">
      <c r="D202" s="43" t="s">
        <v>90</v>
      </c>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BI202" s="27" t="s">
        <v>16</v>
      </c>
      <c r="BJ202" s="28" t="s">
        <v>17</v>
      </c>
      <c r="BK202" s="1" t="n">
        <v>1</v>
      </c>
      <c r="BL202" s="1" t="n">
        <v>2</v>
      </c>
      <c r="BM202" s="1" t="n">
        <v>3</v>
      </c>
      <c r="BN202" s="1" t="n">
        <v>4</v>
      </c>
      <c r="BO202" s="1" t="n">
        <v>0</v>
      </c>
    </row>
    <row r="203" customFormat="false" ht="13.5" hidden="false" customHeight="false" outlineLevel="0" collapsed="false">
      <c r="D203" s="29" t="s">
        <v>18</v>
      </c>
      <c r="E203" s="29"/>
      <c r="F203" s="29"/>
      <c r="G203" s="29"/>
      <c r="H203" s="29"/>
      <c r="I203" s="29"/>
      <c r="J203" s="30" t="n">
        <f aca="false">BI203</f>
        <v>92.4744580114627</v>
      </c>
      <c r="K203" s="30"/>
      <c r="L203" s="30"/>
      <c r="M203" s="30"/>
      <c r="N203" s="30" t="n">
        <f aca="false">BJ203</f>
        <v>94.7368421052632</v>
      </c>
      <c r="O203" s="30"/>
      <c r="P203" s="30"/>
      <c r="Q203" s="30"/>
      <c r="R203" s="30" t="n">
        <f aca="false">BK203</f>
        <v>67.7631578947369</v>
      </c>
      <c r="S203" s="30"/>
      <c r="T203" s="30"/>
      <c r="U203" s="30"/>
      <c r="V203" s="30" t="n">
        <f aca="false">BL203</f>
        <v>26.9736842105263</v>
      </c>
      <c r="W203" s="30"/>
      <c r="X203" s="30"/>
      <c r="Y203" s="30"/>
      <c r="Z203" s="30" t="n">
        <f aca="false">BM203</f>
        <v>3.28947368421053</v>
      </c>
      <c r="AA203" s="30"/>
      <c r="AB203" s="30"/>
      <c r="AC203" s="30"/>
      <c r="AD203" s="30" t="n">
        <f aca="false">BN203</f>
        <v>1.31578947368421</v>
      </c>
      <c r="AE203" s="30"/>
      <c r="AF203" s="30"/>
      <c r="AG203" s="30"/>
      <c r="AH203" s="30" t="n">
        <f aca="false">BO203</f>
        <v>0.657894736842105</v>
      </c>
      <c r="AI203" s="30"/>
      <c r="AJ203" s="30"/>
      <c r="AK203" s="30"/>
      <c r="BG203" s="1" t="n">
        <v>45</v>
      </c>
      <c r="BH203" s="28" t="s">
        <v>18</v>
      </c>
      <c r="BI203" s="31" t="n">
        <v>92.4744580114627</v>
      </c>
      <c r="BJ203" s="31" t="n">
        <f aca="false">BK203+BL203</f>
        <v>94.7368421052632</v>
      </c>
      <c r="BK203" s="31" t="n">
        <v>67.7631578947369</v>
      </c>
      <c r="BL203" s="31" t="n">
        <v>26.9736842105263</v>
      </c>
      <c r="BM203" s="31" t="n">
        <v>3.28947368421053</v>
      </c>
      <c r="BN203" s="31" t="n">
        <v>1.31578947368421</v>
      </c>
      <c r="BO203" s="31" t="n">
        <v>0.657894736842105</v>
      </c>
    </row>
    <row r="204" customFormat="false" ht="13.5" hidden="false" customHeight="false" outlineLevel="0" collapsed="false">
      <c r="D204" s="32" t="s">
        <v>19</v>
      </c>
      <c r="E204" s="32"/>
      <c r="F204" s="32"/>
      <c r="G204" s="32"/>
      <c r="H204" s="32"/>
      <c r="I204" s="32"/>
      <c r="J204" s="33" t="n">
        <f aca="false">BI204</f>
        <v>93.3188090050835</v>
      </c>
      <c r="K204" s="33"/>
      <c r="L204" s="33"/>
      <c r="M204" s="33"/>
      <c r="N204" s="33" t="n">
        <f aca="false">BJ204</f>
        <v>95.2702702702703</v>
      </c>
      <c r="O204" s="33"/>
      <c r="P204" s="33"/>
      <c r="Q204" s="33"/>
      <c r="R204" s="33" t="n">
        <f aca="false">BK204</f>
        <v>66.8918918918919</v>
      </c>
      <c r="S204" s="33"/>
      <c r="T204" s="33"/>
      <c r="U204" s="33"/>
      <c r="V204" s="33" t="n">
        <f aca="false">BL204</f>
        <v>28.3783783783784</v>
      </c>
      <c r="W204" s="33"/>
      <c r="X204" s="33"/>
      <c r="Y204" s="33"/>
      <c r="Z204" s="33" t="n">
        <f aca="false">BM204</f>
        <v>3.37837837837838</v>
      </c>
      <c r="AA204" s="33"/>
      <c r="AB204" s="33"/>
      <c r="AC204" s="33"/>
      <c r="AD204" s="33" t="n">
        <f aca="false">BN204</f>
        <v>1.35135135135135</v>
      </c>
      <c r="AE204" s="33"/>
      <c r="AF204" s="33"/>
      <c r="AG204" s="33"/>
      <c r="AH204" s="33" t="n">
        <f aca="false">BO204</f>
        <v>0</v>
      </c>
      <c r="AI204" s="33"/>
      <c r="AJ204" s="33"/>
      <c r="AK204" s="33"/>
      <c r="BH204" s="28" t="s">
        <v>19</v>
      </c>
      <c r="BI204" s="31" t="n">
        <v>93.3188090050835</v>
      </c>
      <c r="BJ204" s="31" t="n">
        <f aca="false">BK204+BL204</f>
        <v>95.2702702702703</v>
      </c>
      <c r="BK204" s="31" t="n">
        <v>66.8918918918919</v>
      </c>
      <c r="BL204" s="31" t="n">
        <v>28.3783783783784</v>
      </c>
      <c r="BM204" s="31" t="n">
        <v>3.37837837837838</v>
      </c>
      <c r="BN204" s="31" t="n">
        <v>1.35135135135135</v>
      </c>
      <c r="BO204" s="31" t="n">
        <v>0</v>
      </c>
    </row>
    <row r="205" customFormat="false" ht="15" hidden="false" customHeight="true" outlineLevel="0" collapsed="false">
      <c r="D205" s="43" t="s">
        <v>91</v>
      </c>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BI205" s="27" t="s">
        <v>16</v>
      </c>
      <c r="BJ205" s="28" t="s">
        <v>17</v>
      </c>
      <c r="BK205" s="1" t="n">
        <v>1</v>
      </c>
      <c r="BL205" s="1" t="n">
        <v>2</v>
      </c>
      <c r="BM205" s="1" t="n">
        <v>3</v>
      </c>
      <c r="BN205" s="1" t="n">
        <v>4</v>
      </c>
      <c r="BO205" s="1" t="n">
        <v>0</v>
      </c>
    </row>
    <row r="206" customFormat="false" ht="13.5" hidden="false" customHeight="false" outlineLevel="0" collapsed="false">
      <c r="D206" s="29" t="s">
        <v>18</v>
      </c>
      <c r="E206" s="29"/>
      <c r="F206" s="29"/>
      <c r="G206" s="29"/>
      <c r="H206" s="29"/>
      <c r="I206" s="29"/>
      <c r="J206" s="30" t="n">
        <f aca="false">BI206</f>
        <v>94.492898081236</v>
      </c>
      <c r="K206" s="30"/>
      <c r="L206" s="30"/>
      <c r="M206" s="30"/>
      <c r="N206" s="30" t="n">
        <f aca="false">BJ206</f>
        <v>93.421052631579</v>
      </c>
      <c r="O206" s="30"/>
      <c r="P206" s="30"/>
      <c r="Q206" s="30"/>
      <c r="R206" s="30" t="n">
        <f aca="false">BK206</f>
        <v>71.7105263157895</v>
      </c>
      <c r="S206" s="30"/>
      <c r="T206" s="30"/>
      <c r="U206" s="30"/>
      <c r="V206" s="30" t="n">
        <f aca="false">BL206</f>
        <v>21.7105263157895</v>
      </c>
      <c r="W206" s="30"/>
      <c r="X206" s="30"/>
      <c r="Y206" s="30"/>
      <c r="Z206" s="30" t="n">
        <f aca="false">BM206</f>
        <v>5.92105263157895</v>
      </c>
      <c r="AA206" s="30"/>
      <c r="AB206" s="30"/>
      <c r="AC206" s="30"/>
      <c r="AD206" s="30" t="n">
        <f aca="false">BN206</f>
        <v>0.657894736842105</v>
      </c>
      <c r="AE206" s="30"/>
      <c r="AF206" s="30"/>
      <c r="AG206" s="30"/>
      <c r="AH206" s="30" t="n">
        <f aca="false">BO206</f>
        <v>0</v>
      </c>
      <c r="AI206" s="30"/>
      <c r="AJ206" s="30"/>
      <c r="AK206" s="30"/>
      <c r="BG206" s="1" t="n">
        <v>46</v>
      </c>
      <c r="BH206" s="28" t="s">
        <v>18</v>
      </c>
      <c r="BI206" s="31" t="n">
        <v>94.492898081236</v>
      </c>
      <c r="BJ206" s="31" t="n">
        <f aca="false">BK206+BL206</f>
        <v>93.421052631579</v>
      </c>
      <c r="BK206" s="31" t="n">
        <v>71.7105263157895</v>
      </c>
      <c r="BL206" s="31" t="n">
        <v>21.7105263157895</v>
      </c>
      <c r="BM206" s="31" t="n">
        <v>5.92105263157895</v>
      </c>
      <c r="BN206" s="31" t="n">
        <v>0.657894736842105</v>
      </c>
      <c r="BO206" s="31" t="n">
        <v>0</v>
      </c>
    </row>
    <row r="207" customFormat="false" ht="13.5" hidden="false" customHeight="false" outlineLevel="0" collapsed="false">
      <c r="D207" s="32" t="s">
        <v>19</v>
      </c>
      <c r="E207" s="32"/>
      <c r="F207" s="32"/>
      <c r="G207" s="32"/>
      <c r="H207" s="32"/>
      <c r="I207" s="32"/>
      <c r="J207" s="33" t="n">
        <f aca="false">BI207</f>
        <v>95.279593318809</v>
      </c>
      <c r="K207" s="33"/>
      <c r="L207" s="33"/>
      <c r="M207" s="33"/>
      <c r="N207" s="33" t="n">
        <f aca="false">BJ207</f>
        <v>95.2702702702703</v>
      </c>
      <c r="O207" s="33"/>
      <c r="P207" s="33"/>
      <c r="Q207" s="33"/>
      <c r="R207" s="33" t="n">
        <f aca="false">BK207</f>
        <v>71.6216216216216</v>
      </c>
      <c r="S207" s="33"/>
      <c r="T207" s="33"/>
      <c r="U207" s="33"/>
      <c r="V207" s="33" t="n">
        <f aca="false">BL207</f>
        <v>23.6486486486487</v>
      </c>
      <c r="W207" s="33"/>
      <c r="X207" s="33"/>
      <c r="Y207" s="33"/>
      <c r="Z207" s="33" t="n">
        <f aca="false">BM207</f>
        <v>4.05405405405405</v>
      </c>
      <c r="AA207" s="33"/>
      <c r="AB207" s="33"/>
      <c r="AC207" s="33"/>
      <c r="AD207" s="33" t="n">
        <f aca="false">BN207</f>
        <v>0.675675675675676</v>
      </c>
      <c r="AE207" s="33"/>
      <c r="AF207" s="33"/>
      <c r="AG207" s="33"/>
      <c r="AH207" s="33" t="n">
        <f aca="false">BO207</f>
        <v>0</v>
      </c>
      <c r="AI207" s="33"/>
      <c r="AJ207" s="33"/>
      <c r="AK207" s="33"/>
      <c r="BH207" s="28" t="s">
        <v>19</v>
      </c>
      <c r="BI207" s="31" t="n">
        <v>95.279593318809</v>
      </c>
      <c r="BJ207" s="31" t="n">
        <f aca="false">BK207+BL207</f>
        <v>95.2702702702703</v>
      </c>
      <c r="BK207" s="31" t="n">
        <v>71.6216216216216</v>
      </c>
      <c r="BL207" s="31" t="n">
        <v>23.6486486486487</v>
      </c>
      <c r="BM207" s="31" t="n">
        <v>4.05405405405405</v>
      </c>
      <c r="BN207" s="31" t="n">
        <v>0.675675675675676</v>
      </c>
      <c r="BO207" s="31" t="n">
        <v>0</v>
      </c>
    </row>
    <row r="208" customFormat="false" ht="15" hidden="false" customHeight="true" outlineLevel="0" collapsed="false">
      <c r="D208" s="43" t="s">
        <v>92</v>
      </c>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BI208" s="27" t="s">
        <v>16</v>
      </c>
      <c r="BJ208" s="28" t="s">
        <v>17</v>
      </c>
      <c r="BK208" s="1" t="n">
        <v>1</v>
      </c>
      <c r="BL208" s="1" t="n">
        <v>2</v>
      </c>
      <c r="BM208" s="1" t="n">
        <v>3</v>
      </c>
      <c r="BN208" s="1" t="n">
        <v>4</v>
      </c>
      <c r="BO208" s="1" t="n">
        <v>0</v>
      </c>
    </row>
    <row r="209" customFormat="false" ht="13.5" hidden="false" customHeight="false" outlineLevel="0" collapsed="false">
      <c r="D209" s="29" t="s">
        <v>18</v>
      </c>
      <c r="E209" s="29"/>
      <c r="F209" s="29"/>
      <c r="G209" s="29"/>
      <c r="H209" s="29"/>
      <c r="I209" s="29"/>
      <c r="J209" s="30" t="n">
        <f aca="false">BI209</f>
        <v>93.3964615001246</v>
      </c>
      <c r="K209" s="30"/>
      <c r="L209" s="30"/>
      <c r="M209" s="30"/>
      <c r="N209" s="30" t="n">
        <f aca="false">BJ209</f>
        <v>95.3947368421053</v>
      </c>
      <c r="O209" s="30"/>
      <c r="P209" s="30"/>
      <c r="Q209" s="30"/>
      <c r="R209" s="30" t="n">
        <f aca="false">BK209</f>
        <v>63.8157894736842</v>
      </c>
      <c r="S209" s="30"/>
      <c r="T209" s="30"/>
      <c r="U209" s="30"/>
      <c r="V209" s="30" t="n">
        <f aca="false">BL209</f>
        <v>31.5789473684211</v>
      </c>
      <c r="W209" s="30"/>
      <c r="X209" s="30"/>
      <c r="Y209" s="30"/>
      <c r="Z209" s="30" t="n">
        <f aca="false">BM209</f>
        <v>3.94736842105263</v>
      </c>
      <c r="AA209" s="30"/>
      <c r="AB209" s="30"/>
      <c r="AC209" s="30"/>
      <c r="AD209" s="30" t="n">
        <f aca="false">BN209</f>
        <v>0.657894736842105</v>
      </c>
      <c r="AE209" s="30"/>
      <c r="AF209" s="30"/>
      <c r="AG209" s="30"/>
      <c r="AH209" s="30" t="n">
        <f aca="false">BO209</f>
        <v>0</v>
      </c>
      <c r="AI209" s="30"/>
      <c r="AJ209" s="30"/>
      <c r="AK209" s="30"/>
      <c r="BG209" s="1" t="n">
        <v>47</v>
      </c>
      <c r="BH209" s="28" t="s">
        <v>18</v>
      </c>
      <c r="BI209" s="31" t="n">
        <v>93.3964615001246</v>
      </c>
      <c r="BJ209" s="31" t="n">
        <f aca="false">BK209+BL209</f>
        <v>95.3947368421053</v>
      </c>
      <c r="BK209" s="31" t="n">
        <v>63.8157894736842</v>
      </c>
      <c r="BL209" s="31" t="n">
        <v>31.5789473684211</v>
      </c>
      <c r="BM209" s="31" t="n">
        <v>3.94736842105263</v>
      </c>
      <c r="BN209" s="31" t="n">
        <v>0.657894736842105</v>
      </c>
      <c r="BO209" s="31" t="n">
        <v>0</v>
      </c>
    </row>
    <row r="210" customFormat="false" ht="13.5" hidden="false" customHeight="false" outlineLevel="0" collapsed="false">
      <c r="D210" s="32" t="s">
        <v>19</v>
      </c>
      <c r="E210" s="32"/>
      <c r="F210" s="32"/>
      <c r="G210" s="32"/>
      <c r="H210" s="32"/>
      <c r="I210" s="32"/>
      <c r="J210" s="33" t="n">
        <f aca="false">BI210</f>
        <v>93.439845073832</v>
      </c>
      <c r="K210" s="33"/>
      <c r="L210" s="33"/>
      <c r="M210" s="33"/>
      <c r="N210" s="33" t="n">
        <f aca="false">BJ210</f>
        <v>93.9189189189189</v>
      </c>
      <c r="O210" s="33"/>
      <c r="P210" s="33"/>
      <c r="Q210" s="33"/>
      <c r="R210" s="33" t="n">
        <f aca="false">BK210</f>
        <v>64.1891891891892</v>
      </c>
      <c r="S210" s="33"/>
      <c r="T210" s="33"/>
      <c r="U210" s="33"/>
      <c r="V210" s="33" t="n">
        <f aca="false">BL210</f>
        <v>29.7297297297297</v>
      </c>
      <c r="W210" s="33"/>
      <c r="X210" s="33"/>
      <c r="Y210" s="33"/>
      <c r="Z210" s="33" t="n">
        <f aca="false">BM210</f>
        <v>5.40540540540541</v>
      </c>
      <c r="AA210" s="33"/>
      <c r="AB210" s="33"/>
      <c r="AC210" s="33"/>
      <c r="AD210" s="33" t="n">
        <f aca="false">BN210</f>
        <v>0.675675675675676</v>
      </c>
      <c r="AE210" s="33"/>
      <c r="AF210" s="33"/>
      <c r="AG210" s="33"/>
      <c r="AH210" s="33" t="n">
        <f aca="false">BO210</f>
        <v>0</v>
      </c>
      <c r="AI210" s="33"/>
      <c r="AJ210" s="33"/>
      <c r="AK210" s="33"/>
      <c r="BH210" s="28" t="s">
        <v>19</v>
      </c>
      <c r="BI210" s="31" t="n">
        <v>93.439845073832</v>
      </c>
      <c r="BJ210" s="31" t="n">
        <f aca="false">BK210+BL210</f>
        <v>93.9189189189189</v>
      </c>
      <c r="BK210" s="31" t="n">
        <v>64.1891891891892</v>
      </c>
      <c r="BL210" s="31" t="n">
        <v>29.7297297297297</v>
      </c>
      <c r="BM210" s="31" t="n">
        <v>5.40540540540541</v>
      </c>
      <c r="BN210" s="31" t="n">
        <v>0.675675675675676</v>
      </c>
      <c r="BO210" s="31" t="n">
        <v>0</v>
      </c>
    </row>
    <row r="212" s="19" customFormat="true" ht="11.25" hidden="false" customHeight="true" outlineLevel="0" collapsed="false">
      <c r="A212" s="1"/>
      <c r="B212" s="14"/>
      <c r="C212" s="14"/>
      <c r="D212" s="15" t="s">
        <v>93</v>
      </c>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6"/>
      <c r="AI212" s="16"/>
      <c r="AJ212" s="17"/>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CR212" s="20"/>
    </row>
    <row r="213" customFormat="false" ht="15" hidden="false" customHeight="true" outlineLevel="0" collapsed="false">
      <c r="B213" s="14"/>
      <c r="C213" s="14"/>
      <c r="D213" s="38" t="s">
        <v>94</v>
      </c>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K213" s="22"/>
    </row>
    <row r="214" customFormat="false" ht="9.75" hidden="false" customHeight="true" outlineLevel="0" collapsed="false">
      <c r="D214" s="23"/>
      <c r="E214" s="23"/>
      <c r="F214" s="23"/>
      <c r="G214" s="23"/>
      <c r="H214" s="23"/>
      <c r="I214" s="23"/>
      <c r="J214" s="24" t="s">
        <v>9</v>
      </c>
      <c r="K214" s="24"/>
      <c r="L214" s="24"/>
      <c r="M214" s="24"/>
      <c r="N214" s="24" t="s">
        <v>10</v>
      </c>
      <c r="O214" s="24"/>
      <c r="P214" s="24"/>
      <c r="Q214" s="24"/>
      <c r="R214" s="25" t="n">
        <v>1</v>
      </c>
      <c r="S214" s="25"/>
      <c r="T214" s="25"/>
      <c r="U214" s="25"/>
      <c r="V214" s="25" t="n">
        <v>2</v>
      </c>
      <c r="W214" s="25"/>
      <c r="X214" s="25"/>
      <c r="Y214" s="25"/>
      <c r="Z214" s="25" t="n">
        <v>3</v>
      </c>
      <c r="AA214" s="25"/>
      <c r="AB214" s="25"/>
      <c r="AC214" s="25"/>
      <c r="AD214" s="25" t="n">
        <v>4</v>
      </c>
      <c r="AE214" s="25"/>
      <c r="AF214" s="25"/>
      <c r="AG214" s="25"/>
      <c r="AH214" s="25"/>
      <c r="AI214" s="25"/>
      <c r="AJ214" s="25"/>
      <c r="AK214" s="25"/>
    </row>
    <row r="215" customFormat="false" ht="22.5" hidden="false" customHeight="true" outlineLevel="0" collapsed="false">
      <c r="D215" s="23"/>
      <c r="E215" s="23"/>
      <c r="F215" s="23"/>
      <c r="G215" s="23"/>
      <c r="H215" s="23"/>
      <c r="I215" s="23"/>
      <c r="J215" s="24"/>
      <c r="K215" s="24"/>
      <c r="L215" s="24"/>
      <c r="M215" s="24"/>
      <c r="N215" s="24"/>
      <c r="O215" s="24"/>
      <c r="P215" s="24"/>
      <c r="Q215" s="24"/>
      <c r="R215" s="26" t="s">
        <v>75</v>
      </c>
      <c r="S215" s="26"/>
      <c r="T215" s="26"/>
      <c r="U215" s="26"/>
      <c r="V215" s="26" t="s">
        <v>76</v>
      </c>
      <c r="W215" s="26"/>
      <c r="X215" s="26"/>
      <c r="Y215" s="26"/>
      <c r="Z215" s="26" t="s">
        <v>77</v>
      </c>
      <c r="AA215" s="26"/>
      <c r="AB215" s="26"/>
      <c r="AC215" s="26"/>
      <c r="AD215" s="26" t="s">
        <v>78</v>
      </c>
      <c r="AE215" s="26"/>
      <c r="AF215" s="26"/>
      <c r="AG215" s="26"/>
      <c r="AH215" s="26" t="s">
        <v>15</v>
      </c>
      <c r="AI215" s="26"/>
      <c r="AJ215" s="26"/>
      <c r="AK215" s="26"/>
      <c r="BI215" s="27" t="s">
        <v>16</v>
      </c>
      <c r="BJ215" s="28" t="s">
        <v>17</v>
      </c>
      <c r="BK215" s="1" t="n">
        <v>1</v>
      </c>
      <c r="BL215" s="1" t="n">
        <v>2</v>
      </c>
      <c r="BM215" s="1" t="n">
        <v>3</v>
      </c>
      <c r="BN215" s="1" t="n">
        <v>4</v>
      </c>
      <c r="BO215" s="1" t="n">
        <v>0</v>
      </c>
    </row>
    <row r="216" customFormat="false" ht="13.5" hidden="false" customHeight="false" outlineLevel="0" collapsed="false">
      <c r="D216" s="29" t="s">
        <v>18</v>
      </c>
      <c r="E216" s="29"/>
      <c r="F216" s="29"/>
      <c r="G216" s="29"/>
      <c r="H216" s="29"/>
      <c r="I216" s="29"/>
      <c r="J216" s="30" t="n">
        <f aca="false">BI216</f>
        <v>69.2748567156741</v>
      </c>
      <c r="K216" s="30"/>
      <c r="L216" s="30"/>
      <c r="M216" s="30"/>
      <c r="N216" s="30" t="n">
        <f aca="false">BJ216</f>
        <v>69.0789473684211</v>
      </c>
      <c r="O216" s="30"/>
      <c r="P216" s="30"/>
      <c r="Q216" s="30"/>
      <c r="R216" s="30" t="n">
        <f aca="false">BK216</f>
        <v>24.3421052631579</v>
      </c>
      <c r="S216" s="30"/>
      <c r="T216" s="30"/>
      <c r="U216" s="30"/>
      <c r="V216" s="30" t="n">
        <f aca="false">BL216</f>
        <v>44.7368421052632</v>
      </c>
      <c r="W216" s="30"/>
      <c r="X216" s="30"/>
      <c r="Y216" s="30"/>
      <c r="Z216" s="30" t="n">
        <f aca="false">BM216</f>
        <v>25.6578947368421</v>
      </c>
      <c r="AA216" s="30"/>
      <c r="AB216" s="30"/>
      <c r="AC216" s="30"/>
      <c r="AD216" s="30" t="n">
        <f aca="false">BN216</f>
        <v>5.26315789473684</v>
      </c>
      <c r="AE216" s="30"/>
      <c r="AF216" s="30"/>
      <c r="AG216" s="30"/>
      <c r="AH216" s="30" t="n">
        <f aca="false">BO216</f>
        <v>0</v>
      </c>
      <c r="AI216" s="30"/>
      <c r="AJ216" s="30"/>
      <c r="AK216" s="30"/>
      <c r="BG216" s="1" t="n">
        <v>48</v>
      </c>
      <c r="BH216" s="28" t="s">
        <v>18</v>
      </c>
      <c r="BI216" s="31" t="n">
        <v>69.2748567156741</v>
      </c>
      <c r="BJ216" s="31" t="n">
        <f aca="false">BK216+BL216</f>
        <v>69.0789473684211</v>
      </c>
      <c r="BK216" s="31" t="n">
        <v>24.3421052631579</v>
      </c>
      <c r="BL216" s="31" t="n">
        <v>44.7368421052632</v>
      </c>
      <c r="BM216" s="31" t="n">
        <v>25.6578947368421</v>
      </c>
      <c r="BN216" s="31" t="n">
        <v>5.26315789473684</v>
      </c>
      <c r="BO216" s="31" t="n">
        <v>0</v>
      </c>
    </row>
    <row r="217" customFormat="false" ht="13.5" hidden="false" customHeight="false" outlineLevel="0" collapsed="false">
      <c r="D217" s="32" t="s">
        <v>19</v>
      </c>
      <c r="E217" s="32"/>
      <c r="F217" s="32"/>
      <c r="G217" s="32"/>
      <c r="H217" s="32"/>
      <c r="I217" s="32"/>
      <c r="J217" s="33" t="n">
        <f aca="false">BI217</f>
        <v>70.9271362866134</v>
      </c>
      <c r="K217" s="33"/>
      <c r="L217" s="33"/>
      <c r="M217" s="33"/>
      <c r="N217" s="33" t="n">
        <f aca="false">BJ217</f>
        <v>73.6486486486487</v>
      </c>
      <c r="O217" s="33"/>
      <c r="P217" s="33"/>
      <c r="Q217" s="33"/>
      <c r="R217" s="33" t="n">
        <f aca="false">BK217</f>
        <v>29.0540540540541</v>
      </c>
      <c r="S217" s="33"/>
      <c r="T217" s="33"/>
      <c r="U217" s="33"/>
      <c r="V217" s="33" t="n">
        <f aca="false">BL217</f>
        <v>44.5945945945946</v>
      </c>
      <c r="W217" s="33"/>
      <c r="X217" s="33"/>
      <c r="Y217" s="33"/>
      <c r="Z217" s="33" t="n">
        <f aca="false">BM217</f>
        <v>21.6216216216216</v>
      </c>
      <c r="AA217" s="33"/>
      <c r="AB217" s="33"/>
      <c r="AC217" s="33"/>
      <c r="AD217" s="33" t="n">
        <f aca="false">BN217</f>
        <v>4.72972972972973</v>
      </c>
      <c r="AE217" s="33"/>
      <c r="AF217" s="33"/>
      <c r="AG217" s="33"/>
      <c r="AH217" s="33" t="n">
        <f aca="false">BO217</f>
        <v>0</v>
      </c>
      <c r="AI217" s="33"/>
      <c r="AJ217" s="33"/>
      <c r="AK217" s="33"/>
      <c r="BH217" s="28" t="s">
        <v>19</v>
      </c>
      <c r="BI217" s="31" t="n">
        <v>70.9271362866134</v>
      </c>
      <c r="BJ217" s="31" t="n">
        <f aca="false">BK217+BL217</f>
        <v>73.6486486486487</v>
      </c>
      <c r="BK217" s="31" t="n">
        <v>29.0540540540541</v>
      </c>
      <c r="BL217" s="31" t="n">
        <v>44.5945945945946</v>
      </c>
      <c r="BM217" s="31" t="n">
        <v>21.6216216216216</v>
      </c>
      <c r="BN217" s="31" t="n">
        <v>4.72972972972973</v>
      </c>
      <c r="BO217" s="31" t="n">
        <v>0</v>
      </c>
    </row>
    <row r="218" customFormat="false" ht="15" hidden="false" customHeight="true" outlineLevel="0" collapsed="false">
      <c r="D218" s="43" t="s">
        <v>95</v>
      </c>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BI218" s="27" t="s">
        <v>16</v>
      </c>
      <c r="BJ218" s="28" t="s">
        <v>17</v>
      </c>
      <c r="BK218" s="1" t="n">
        <v>1</v>
      </c>
      <c r="BL218" s="1" t="n">
        <v>2</v>
      </c>
      <c r="BM218" s="1" t="n">
        <v>3</v>
      </c>
      <c r="BN218" s="1" t="n">
        <v>4</v>
      </c>
      <c r="BO218" s="1" t="n">
        <v>0</v>
      </c>
    </row>
    <row r="219" customFormat="false" ht="13.5" hidden="false" customHeight="false" outlineLevel="0" collapsed="false">
      <c r="D219" s="29" t="s">
        <v>18</v>
      </c>
      <c r="E219" s="29"/>
      <c r="F219" s="29"/>
      <c r="G219" s="29"/>
      <c r="H219" s="29"/>
      <c r="I219" s="29"/>
      <c r="J219" s="30" t="n">
        <f aca="false">BI219</f>
        <v>56.6658360328931</v>
      </c>
      <c r="K219" s="30"/>
      <c r="L219" s="30"/>
      <c r="M219" s="30"/>
      <c r="N219" s="30" t="n">
        <f aca="false">BJ219</f>
        <v>56.5789473684211</v>
      </c>
      <c r="O219" s="30"/>
      <c r="P219" s="30"/>
      <c r="Q219" s="30"/>
      <c r="R219" s="30" t="n">
        <f aca="false">BK219</f>
        <v>13.8157894736842</v>
      </c>
      <c r="S219" s="30"/>
      <c r="T219" s="30"/>
      <c r="U219" s="30"/>
      <c r="V219" s="30" t="n">
        <f aca="false">BL219</f>
        <v>42.7631578947368</v>
      </c>
      <c r="W219" s="30"/>
      <c r="X219" s="30"/>
      <c r="Y219" s="30"/>
      <c r="Z219" s="30" t="n">
        <f aca="false">BM219</f>
        <v>38.1578947368421</v>
      </c>
      <c r="AA219" s="30"/>
      <c r="AB219" s="30"/>
      <c r="AC219" s="30"/>
      <c r="AD219" s="30" t="n">
        <f aca="false">BN219</f>
        <v>5.26315789473684</v>
      </c>
      <c r="AE219" s="30"/>
      <c r="AF219" s="30"/>
      <c r="AG219" s="30"/>
      <c r="AH219" s="30" t="n">
        <f aca="false">BO219</f>
        <v>0</v>
      </c>
      <c r="AI219" s="30"/>
      <c r="AJ219" s="30"/>
      <c r="AK219" s="30"/>
      <c r="BG219" s="1" t="n">
        <v>49</v>
      </c>
      <c r="BH219" s="28" t="s">
        <v>18</v>
      </c>
      <c r="BI219" s="31" t="n">
        <v>56.6658360328931</v>
      </c>
      <c r="BJ219" s="31" t="n">
        <f aca="false">BK219+BL219</f>
        <v>56.5789473684211</v>
      </c>
      <c r="BK219" s="31" t="n">
        <v>13.8157894736842</v>
      </c>
      <c r="BL219" s="31" t="n">
        <v>42.7631578947368</v>
      </c>
      <c r="BM219" s="31" t="n">
        <v>38.1578947368421</v>
      </c>
      <c r="BN219" s="31" t="n">
        <v>5.26315789473684</v>
      </c>
      <c r="BO219" s="31" t="n">
        <v>0</v>
      </c>
    </row>
    <row r="220" customFormat="false" ht="13.5" hidden="false" customHeight="false" outlineLevel="0" collapsed="false">
      <c r="D220" s="32" t="s">
        <v>19</v>
      </c>
      <c r="E220" s="32"/>
      <c r="F220" s="32"/>
      <c r="G220" s="32"/>
      <c r="H220" s="32"/>
      <c r="I220" s="32"/>
      <c r="J220" s="33" t="n">
        <f aca="false">BI220</f>
        <v>54.4662309368192</v>
      </c>
      <c r="K220" s="33"/>
      <c r="L220" s="33"/>
      <c r="M220" s="33"/>
      <c r="N220" s="33" t="n">
        <f aca="false">BJ220</f>
        <v>54.7297297297297</v>
      </c>
      <c r="O220" s="33"/>
      <c r="P220" s="33"/>
      <c r="Q220" s="33"/>
      <c r="R220" s="33" t="n">
        <f aca="false">BK220</f>
        <v>8.10810810810811</v>
      </c>
      <c r="S220" s="33"/>
      <c r="T220" s="33"/>
      <c r="U220" s="33"/>
      <c r="V220" s="33" t="n">
        <f aca="false">BL220</f>
        <v>46.6216216216216</v>
      </c>
      <c r="W220" s="33"/>
      <c r="X220" s="33"/>
      <c r="Y220" s="33"/>
      <c r="Z220" s="33" t="n">
        <f aca="false">BM220</f>
        <v>37.1621621621622</v>
      </c>
      <c r="AA220" s="33"/>
      <c r="AB220" s="33"/>
      <c r="AC220" s="33"/>
      <c r="AD220" s="33" t="n">
        <f aca="false">BN220</f>
        <v>8.10810810810811</v>
      </c>
      <c r="AE220" s="33"/>
      <c r="AF220" s="33"/>
      <c r="AG220" s="33"/>
      <c r="AH220" s="33" t="n">
        <f aca="false">BO220</f>
        <v>0</v>
      </c>
      <c r="AI220" s="33"/>
      <c r="AJ220" s="33"/>
      <c r="AK220" s="33"/>
      <c r="BH220" s="28" t="s">
        <v>19</v>
      </c>
      <c r="BI220" s="31" t="n">
        <v>54.4662309368192</v>
      </c>
      <c r="BJ220" s="31" t="n">
        <f aca="false">BK220+BL220</f>
        <v>54.7297297297297</v>
      </c>
      <c r="BK220" s="31" t="n">
        <v>8.10810810810811</v>
      </c>
      <c r="BL220" s="31" t="n">
        <v>46.6216216216216</v>
      </c>
      <c r="BM220" s="31" t="n">
        <v>37.1621621621622</v>
      </c>
      <c r="BN220" s="31" t="n">
        <v>8.10810810810811</v>
      </c>
      <c r="BO220" s="31" t="n">
        <v>0</v>
      </c>
    </row>
    <row r="221" customFormat="false" ht="15" hidden="false" customHeight="true" outlineLevel="0" collapsed="false">
      <c r="D221" s="43" t="s">
        <v>96</v>
      </c>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BI221" s="27" t="s">
        <v>16</v>
      </c>
      <c r="BJ221" s="28" t="s">
        <v>17</v>
      </c>
      <c r="BK221" s="1" t="n">
        <v>1</v>
      </c>
      <c r="BL221" s="1" t="n">
        <v>2</v>
      </c>
      <c r="BM221" s="1" t="n">
        <v>3</v>
      </c>
      <c r="BN221" s="1" t="n">
        <v>4</v>
      </c>
      <c r="BO221" s="1" t="n">
        <v>0</v>
      </c>
    </row>
    <row r="222" customFormat="false" ht="13.5" hidden="false" customHeight="false" outlineLevel="0" collapsed="false">
      <c r="D222" s="29" t="s">
        <v>18</v>
      </c>
      <c r="E222" s="29"/>
      <c r="F222" s="29"/>
      <c r="G222" s="29"/>
      <c r="H222" s="29"/>
      <c r="I222" s="29"/>
      <c r="J222" s="30" t="n">
        <f aca="false">BI222</f>
        <v>76.1275853476202</v>
      </c>
      <c r="K222" s="30"/>
      <c r="L222" s="30"/>
      <c r="M222" s="30"/>
      <c r="N222" s="30" t="n">
        <f aca="false">BJ222</f>
        <v>81.5789473684211</v>
      </c>
      <c r="O222" s="30"/>
      <c r="P222" s="30"/>
      <c r="Q222" s="30"/>
      <c r="R222" s="30" t="n">
        <f aca="false">BK222</f>
        <v>32.8947368421053</v>
      </c>
      <c r="S222" s="30"/>
      <c r="T222" s="30"/>
      <c r="U222" s="30"/>
      <c r="V222" s="30" t="n">
        <f aca="false">BL222</f>
        <v>48.6842105263158</v>
      </c>
      <c r="W222" s="30"/>
      <c r="X222" s="30"/>
      <c r="Y222" s="30"/>
      <c r="Z222" s="30" t="n">
        <f aca="false">BM222</f>
        <v>12.5</v>
      </c>
      <c r="AA222" s="30"/>
      <c r="AB222" s="30"/>
      <c r="AC222" s="30"/>
      <c r="AD222" s="30" t="n">
        <f aca="false">BN222</f>
        <v>5.26315789473684</v>
      </c>
      <c r="AE222" s="30"/>
      <c r="AF222" s="30"/>
      <c r="AG222" s="30"/>
      <c r="AH222" s="30" t="n">
        <f aca="false">BO222</f>
        <v>0.657894736842105</v>
      </c>
      <c r="AI222" s="30"/>
      <c r="AJ222" s="30"/>
      <c r="AK222" s="30"/>
      <c r="BG222" s="1" t="n">
        <v>50</v>
      </c>
      <c r="BH222" s="28" t="s">
        <v>18</v>
      </c>
      <c r="BI222" s="31" t="n">
        <v>76.1275853476202</v>
      </c>
      <c r="BJ222" s="31" t="n">
        <f aca="false">BK222+BL222</f>
        <v>81.5789473684211</v>
      </c>
      <c r="BK222" s="31" t="n">
        <v>32.8947368421053</v>
      </c>
      <c r="BL222" s="31" t="n">
        <v>48.6842105263158</v>
      </c>
      <c r="BM222" s="31" t="n">
        <v>12.5</v>
      </c>
      <c r="BN222" s="31" t="n">
        <v>5.26315789473684</v>
      </c>
      <c r="BO222" s="31" t="n">
        <v>0.657894736842105</v>
      </c>
    </row>
    <row r="223" customFormat="false" ht="13.5" hidden="false" customHeight="false" outlineLevel="0" collapsed="false">
      <c r="D223" s="32" t="s">
        <v>19</v>
      </c>
      <c r="E223" s="32"/>
      <c r="F223" s="32"/>
      <c r="G223" s="32"/>
      <c r="H223" s="32"/>
      <c r="I223" s="32"/>
      <c r="J223" s="33" t="n">
        <f aca="false">BI223</f>
        <v>75.9864439603002</v>
      </c>
      <c r="K223" s="33"/>
      <c r="L223" s="33"/>
      <c r="M223" s="33"/>
      <c r="N223" s="33" t="n">
        <f aca="false">BJ223</f>
        <v>77.7027027027027</v>
      </c>
      <c r="O223" s="33"/>
      <c r="P223" s="33"/>
      <c r="Q223" s="33"/>
      <c r="R223" s="33" t="n">
        <f aca="false">BK223</f>
        <v>41.2162162162162</v>
      </c>
      <c r="S223" s="33"/>
      <c r="T223" s="33"/>
      <c r="U223" s="33"/>
      <c r="V223" s="33" t="n">
        <f aca="false">BL223</f>
        <v>36.4864864864865</v>
      </c>
      <c r="W223" s="33"/>
      <c r="X223" s="33"/>
      <c r="Y223" s="33"/>
      <c r="Z223" s="33" t="n">
        <f aca="false">BM223</f>
        <v>17.5675675675676</v>
      </c>
      <c r="AA223" s="33"/>
      <c r="AB223" s="33"/>
      <c r="AC223" s="33"/>
      <c r="AD223" s="33" t="n">
        <f aca="false">BN223</f>
        <v>4.72972972972973</v>
      </c>
      <c r="AE223" s="33"/>
      <c r="AF223" s="33"/>
      <c r="AG223" s="33"/>
      <c r="AH223" s="33" t="n">
        <f aca="false">BO223</f>
        <v>0</v>
      </c>
      <c r="AI223" s="33"/>
      <c r="AJ223" s="33"/>
      <c r="AK223" s="33"/>
      <c r="BH223" s="28" t="s">
        <v>19</v>
      </c>
      <c r="BI223" s="31" t="n">
        <v>75.9864439603002</v>
      </c>
      <c r="BJ223" s="31" t="n">
        <f aca="false">BK223+BL223</f>
        <v>77.7027027027027</v>
      </c>
      <c r="BK223" s="31" t="n">
        <v>41.2162162162162</v>
      </c>
      <c r="BL223" s="31" t="n">
        <v>36.4864864864865</v>
      </c>
      <c r="BM223" s="31" t="n">
        <v>17.5675675675676</v>
      </c>
      <c r="BN223" s="31" t="n">
        <v>4.72972972972973</v>
      </c>
      <c r="BO223" s="31" t="n">
        <v>0</v>
      </c>
    </row>
    <row r="224" customFormat="false" ht="15" hidden="false" customHeight="true" outlineLevel="0" collapsed="false">
      <c r="D224" s="43" t="s">
        <v>97</v>
      </c>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BI224" s="27" t="s">
        <v>16</v>
      </c>
      <c r="BJ224" s="28" t="s">
        <v>17</v>
      </c>
      <c r="BK224" s="1" t="n">
        <v>1</v>
      </c>
      <c r="BL224" s="1" t="n">
        <v>2</v>
      </c>
      <c r="BM224" s="1" t="n">
        <v>3</v>
      </c>
      <c r="BN224" s="1" t="n">
        <v>4</v>
      </c>
      <c r="BO224" s="1" t="n">
        <v>0</v>
      </c>
    </row>
    <row r="225" customFormat="false" ht="13.5" hidden="false" customHeight="false" outlineLevel="0" collapsed="false">
      <c r="D225" s="29" t="s">
        <v>18</v>
      </c>
      <c r="E225" s="29"/>
      <c r="F225" s="29"/>
      <c r="G225" s="29"/>
      <c r="H225" s="29"/>
      <c r="I225" s="29"/>
      <c r="J225" s="30" t="n">
        <f aca="false">BI225</f>
        <v>53.1273361574882</v>
      </c>
      <c r="K225" s="30"/>
      <c r="L225" s="30"/>
      <c r="M225" s="30"/>
      <c r="N225" s="30" t="n">
        <f aca="false">BJ225</f>
        <v>54.6052631578947</v>
      </c>
      <c r="O225" s="30"/>
      <c r="P225" s="30"/>
      <c r="Q225" s="30"/>
      <c r="R225" s="30" t="n">
        <f aca="false">BK225</f>
        <v>22.3684210526316</v>
      </c>
      <c r="S225" s="30"/>
      <c r="T225" s="30"/>
      <c r="U225" s="30"/>
      <c r="V225" s="30" t="n">
        <f aca="false">BL225</f>
        <v>32.2368421052632</v>
      </c>
      <c r="W225" s="30"/>
      <c r="X225" s="30"/>
      <c r="Y225" s="30"/>
      <c r="Z225" s="30" t="n">
        <f aca="false">BM225</f>
        <v>32.2368421052632</v>
      </c>
      <c r="AA225" s="30"/>
      <c r="AB225" s="30"/>
      <c r="AC225" s="30"/>
      <c r="AD225" s="30" t="n">
        <f aca="false">BN225</f>
        <v>13.1578947368421</v>
      </c>
      <c r="AE225" s="30"/>
      <c r="AF225" s="30"/>
      <c r="AG225" s="30"/>
      <c r="AH225" s="30" t="n">
        <f aca="false">BO225</f>
        <v>0</v>
      </c>
      <c r="AI225" s="30"/>
      <c r="AJ225" s="30"/>
      <c r="AK225" s="30"/>
      <c r="BG225" s="1" t="n">
        <v>51</v>
      </c>
      <c r="BH225" s="28" t="s">
        <v>18</v>
      </c>
      <c r="BI225" s="31" t="n">
        <v>53.1273361574882</v>
      </c>
      <c r="BJ225" s="31" t="n">
        <f aca="false">BK225+BL225</f>
        <v>54.6052631578947</v>
      </c>
      <c r="BK225" s="31" t="n">
        <v>22.3684210526316</v>
      </c>
      <c r="BL225" s="31" t="n">
        <v>32.2368421052632</v>
      </c>
      <c r="BM225" s="31" t="n">
        <v>32.2368421052632</v>
      </c>
      <c r="BN225" s="31" t="n">
        <v>13.1578947368421</v>
      </c>
      <c r="BO225" s="31" t="n">
        <v>0</v>
      </c>
    </row>
    <row r="226" customFormat="false" ht="13.5" hidden="false" customHeight="false" outlineLevel="0" collapsed="false">
      <c r="D226" s="32" t="s">
        <v>19</v>
      </c>
      <c r="E226" s="32"/>
      <c r="F226" s="32"/>
      <c r="G226" s="32"/>
      <c r="H226" s="32"/>
      <c r="I226" s="32"/>
      <c r="J226" s="33" t="n">
        <f aca="false">BI226</f>
        <v>46.961994674413</v>
      </c>
      <c r="K226" s="33"/>
      <c r="L226" s="33"/>
      <c r="M226" s="33"/>
      <c r="N226" s="33" t="n">
        <f aca="false">BJ226</f>
        <v>41.8918918918919</v>
      </c>
      <c r="O226" s="33"/>
      <c r="P226" s="33"/>
      <c r="Q226" s="33"/>
      <c r="R226" s="33" t="n">
        <f aca="false">BK226</f>
        <v>12.1621621621622</v>
      </c>
      <c r="S226" s="33"/>
      <c r="T226" s="33"/>
      <c r="U226" s="33"/>
      <c r="V226" s="33" t="n">
        <f aca="false">BL226</f>
        <v>29.7297297297297</v>
      </c>
      <c r="W226" s="33"/>
      <c r="X226" s="33"/>
      <c r="Y226" s="33"/>
      <c r="Z226" s="33" t="n">
        <f aca="false">BM226</f>
        <v>39.1891891891892</v>
      </c>
      <c r="AA226" s="33"/>
      <c r="AB226" s="33"/>
      <c r="AC226" s="33"/>
      <c r="AD226" s="33" t="n">
        <f aca="false">BN226</f>
        <v>18.9189189189189</v>
      </c>
      <c r="AE226" s="33"/>
      <c r="AF226" s="33"/>
      <c r="AG226" s="33"/>
      <c r="AH226" s="33" t="n">
        <f aca="false">BO226</f>
        <v>0</v>
      </c>
      <c r="AI226" s="33"/>
      <c r="AJ226" s="33"/>
      <c r="AK226" s="33"/>
      <c r="BH226" s="28" t="s">
        <v>19</v>
      </c>
      <c r="BI226" s="31" t="n">
        <v>46.961994674413</v>
      </c>
      <c r="BJ226" s="31" t="n">
        <f aca="false">BK226+BL226</f>
        <v>41.8918918918919</v>
      </c>
      <c r="BK226" s="31" t="n">
        <v>12.1621621621622</v>
      </c>
      <c r="BL226" s="31" t="n">
        <v>29.7297297297297</v>
      </c>
      <c r="BM226" s="31" t="n">
        <v>39.1891891891892</v>
      </c>
      <c r="BN226" s="31" t="n">
        <v>18.9189189189189</v>
      </c>
      <c r="BO226" s="31" t="n">
        <v>0</v>
      </c>
    </row>
    <row r="227" customFormat="false" ht="15" hidden="false" customHeight="true" outlineLevel="0" collapsed="false">
      <c r="D227" s="43" t="s">
        <v>98</v>
      </c>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BI227" s="27" t="s">
        <v>16</v>
      </c>
      <c r="BJ227" s="28" t="s">
        <v>17</v>
      </c>
      <c r="BK227" s="1" t="n">
        <v>1</v>
      </c>
      <c r="BL227" s="1" t="n">
        <v>2</v>
      </c>
      <c r="BM227" s="1" t="n">
        <v>3</v>
      </c>
      <c r="BN227" s="1" t="n">
        <v>4</v>
      </c>
      <c r="BO227" s="1" t="n">
        <v>0</v>
      </c>
    </row>
    <row r="228" customFormat="false" ht="13.5" hidden="false" customHeight="false" outlineLevel="0" collapsed="false">
      <c r="D228" s="29" t="s">
        <v>18</v>
      </c>
      <c r="E228" s="29"/>
      <c r="F228" s="29"/>
      <c r="G228" s="29"/>
      <c r="H228" s="29"/>
      <c r="I228" s="29"/>
      <c r="J228" s="30" t="n">
        <f aca="false">BI228</f>
        <v>47.6202342387241</v>
      </c>
      <c r="K228" s="30"/>
      <c r="L228" s="30"/>
      <c r="M228" s="30"/>
      <c r="N228" s="30" t="n">
        <f aca="false">BJ228</f>
        <v>45.3947368421053</v>
      </c>
      <c r="O228" s="30"/>
      <c r="P228" s="30"/>
      <c r="Q228" s="30"/>
      <c r="R228" s="30" t="n">
        <f aca="false">BK228</f>
        <v>13.1578947368421</v>
      </c>
      <c r="S228" s="30"/>
      <c r="T228" s="30"/>
      <c r="U228" s="30"/>
      <c r="V228" s="30" t="n">
        <f aca="false">BL228</f>
        <v>32.2368421052632</v>
      </c>
      <c r="W228" s="30"/>
      <c r="X228" s="30"/>
      <c r="Y228" s="30"/>
      <c r="Z228" s="30" t="n">
        <f aca="false">BM228</f>
        <v>32.2368421052632</v>
      </c>
      <c r="AA228" s="30"/>
      <c r="AB228" s="30"/>
      <c r="AC228" s="30"/>
      <c r="AD228" s="30" t="n">
        <f aca="false">BN228</f>
        <v>22.3684210526316</v>
      </c>
      <c r="AE228" s="30"/>
      <c r="AF228" s="30"/>
      <c r="AG228" s="30"/>
      <c r="AH228" s="30" t="n">
        <f aca="false">BO228</f>
        <v>0</v>
      </c>
      <c r="AI228" s="30"/>
      <c r="AJ228" s="30"/>
      <c r="AK228" s="30"/>
      <c r="BG228" s="1" t="n">
        <v>52</v>
      </c>
      <c r="BH228" s="28" t="s">
        <v>18</v>
      </c>
      <c r="BI228" s="31" t="n">
        <v>47.6202342387241</v>
      </c>
      <c r="BJ228" s="31" t="n">
        <f aca="false">BK228+BL228</f>
        <v>45.3947368421053</v>
      </c>
      <c r="BK228" s="31" t="n">
        <v>13.1578947368421</v>
      </c>
      <c r="BL228" s="31" t="n">
        <v>32.2368421052632</v>
      </c>
      <c r="BM228" s="31" t="n">
        <v>32.2368421052632</v>
      </c>
      <c r="BN228" s="31" t="n">
        <v>22.3684210526316</v>
      </c>
      <c r="BO228" s="31" t="n">
        <v>0</v>
      </c>
    </row>
    <row r="229" customFormat="false" ht="13.5" hidden="false" customHeight="false" outlineLevel="0" collapsed="false">
      <c r="D229" s="32" t="s">
        <v>19</v>
      </c>
      <c r="E229" s="32"/>
      <c r="F229" s="32"/>
      <c r="G229" s="32"/>
      <c r="H229" s="32"/>
      <c r="I229" s="32"/>
      <c r="J229" s="33" t="n">
        <f aca="false">BI229</f>
        <v>44.4202372306947</v>
      </c>
      <c r="K229" s="33"/>
      <c r="L229" s="33"/>
      <c r="M229" s="33"/>
      <c r="N229" s="33" t="n">
        <f aca="false">BJ229</f>
        <v>45.9459459459459</v>
      </c>
      <c r="O229" s="33"/>
      <c r="P229" s="33"/>
      <c r="Q229" s="33"/>
      <c r="R229" s="33" t="n">
        <f aca="false">BK229</f>
        <v>12.8378378378378</v>
      </c>
      <c r="S229" s="33"/>
      <c r="T229" s="33"/>
      <c r="U229" s="33"/>
      <c r="V229" s="33" t="n">
        <f aca="false">BL229</f>
        <v>33.1081081081081</v>
      </c>
      <c r="W229" s="33"/>
      <c r="X229" s="33"/>
      <c r="Y229" s="33"/>
      <c r="Z229" s="33" t="n">
        <f aca="false">BM229</f>
        <v>34.4594594594595</v>
      </c>
      <c r="AA229" s="33"/>
      <c r="AB229" s="33"/>
      <c r="AC229" s="33"/>
      <c r="AD229" s="33" t="n">
        <f aca="false">BN229</f>
        <v>19.5945945945946</v>
      </c>
      <c r="AE229" s="33"/>
      <c r="AF229" s="33"/>
      <c r="AG229" s="33"/>
      <c r="AH229" s="33" t="n">
        <f aca="false">BO229</f>
        <v>0</v>
      </c>
      <c r="AI229" s="33"/>
      <c r="AJ229" s="33"/>
      <c r="AK229" s="33"/>
      <c r="BH229" s="28" t="s">
        <v>19</v>
      </c>
      <c r="BI229" s="31" t="n">
        <v>44.4202372306947</v>
      </c>
      <c r="BJ229" s="31" t="n">
        <f aca="false">BK229+BL229</f>
        <v>45.9459459459459</v>
      </c>
      <c r="BK229" s="31" t="n">
        <v>12.8378378378378</v>
      </c>
      <c r="BL229" s="31" t="n">
        <v>33.1081081081081</v>
      </c>
      <c r="BM229" s="31" t="n">
        <v>34.4594594594595</v>
      </c>
      <c r="BN229" s="31" t="n">
        <v>19.5945945945946</v>
      </c>
      <c r="BO229" s="31" t="n">
        <v>0</v>
      </c>
    </row>
    <row r="231" s="19" customFormat="true" ht="11.25" hidden="false" customHeight="true" outlineLevel="0" collapsed="false">
      <c r="A231" s="1"/>
      <c r="B231" s="14"/>
      <c r="C231" s="14"/>
      <c r="D231" s="15" t="s">
        <v>99</v>
      </c>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6"/>
      <c r="AI231" s="16"/>
      <c r="AJ231" s="17"/>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CR231" s="20"/>
    </row>
    <row r="232" customFormat="false" ht="15" hidden="false" customHeight="true" outlineLevel="0" collapsed="false">
      <c r="B232" s="14"/>
      <c r="C232" s="14"/>
      <c r="D232" s="38" t="s">
        <v>100</v>
      </c>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K232" s="22"/>
    </row>
    <row r="233" customFormat="false" ht="9.75" hidden="false" customHeight="true" outlineLevel="0" collapsed="false">
      <c r="D233" s="23"/>
      <c r="E233" s="23"/>
      <c r="F233" s="23"/>
      <c r="G233" s="23"/>
      <c r="H233" s="23"/>
      <c r="I233" s="23"/>
      <c r="J233" s="24" t="s">
        <v>9</v>
      </c>
      <c r="K233" s="24"/>
      <c r="L233" s="24"/>
      <c r="M233" s="24"/>
      <c r="N233" s="24" t="s">
        <v>10</v>
      </c>
      <c r="O233" s="24"/>
      <c r="P233" s="24"/>
      <c r="Q233" s="24"/>
      <c r="R233" s="25" t="n">
        <v>1</v>
      </c>
      <c r="S233" s="25"/>
      <c r="T233" s="25"/>
      <c r="U233" s="25"/>
      <c r="V233" s="25" t="n">
        <v>2</v>
      </c>
      <c r="W233" s="25"/>
      <c r="X233" s="25"/>
      <c r="Y233" s="25"/>
      <c r="Z233" s="25" t="n">
        <v>3</v>
      </c>
      <c r="AA233" s="25"/>
      <c r="AB233" s="25"/>
      <c r="AC233" s="25"/>
      <c r="AD233" s="25" t="n">
        <v>4</v>
      </c>
      <c r="AE233" s="25"/>
      <c r="AF233" s="25"/>
      <c r="AG233" s="25"/>
      <c r="AH233" s="25"/>
      <c r="AI233" s="25"/>
      <c r="AJ233" s="25"/>
      <c r="AK233" s="25"/>
    </row>
    <row r="234" customFormat="false" ht="22.5" hidden="false" customHeight="true" outlineLevel="0" collapsed="false">
      <c r="D234" s="23"/>
      <c r="E234" s="23"/>
      <c r="F234" s="23"/>
      <c r="G234" s="23"/>
      <c r="H234" s="23"/>
      <c r="I234" s="23"/>
      <c r="J234" s="24"/>
      <c r="K234" s="24"/>
      <c r="L234" s="24"/>
      <c r="M234" s="24"/>
      <c r="N234" s="24"/>
      <c r="O234" s="24"/>
      <c r="P234" s="24"/>
      <c r="Q234" s="24"/>
      <c r="R234" s="26" t="s">
        <v>75</v>
      </c>
      <c r="S234" s="26"/>
      <c r="T234" s="26"/>
      <c r="U234" s="26"/>
      <c r="V234" s="26" t="s">
        <v>76</v>
      </c>
      <c r="W234" s="26"/>
      <c r="X234" s="26"/>
      <c r="Y234" s="26"/>
      <c r="Z234" s="26" t="s">
        <v>77</v>
      </c>
      <c r="AA234" s="26"/>
      <c r="AB234" s="26"/>
      <c r="AC234" s="26"/>
      <c r="AD234" s="26" t="s">
        <v>78</v>
      </c>
      <c r="AE234" s="26"/>
      <c r="AF234" s="26"/>
      <c r="AG234" s="26"/>
      <c r="AH234" s="26" t="s">
        <v>15</v>
      </c>
      <c r="AI234" s="26"/>
      <c r="AJ234" s="26"/>
      <c r="AK234" s="26"/>
      <c r="BI234" s="27" t="s">
        <v>16</v>
      </c>
      <c r="BJ234" s="28" t="s">
        <v>17</v>
      </c>
      <c r="BK234" s="1" t="n">
        <v>1</v>
      </c>
      <c r="BL234" s="1" t="n">
        <v>2</v>
      </c>
      <c r="BM234" s="1" t="n">
        <v>3</v>
      </c>
      <c r="BN234" s="1" t="n">
        <v>4</v>
      </c>
      <c r="BO234" s="1" t="n">
        <v>0</v>
      </c>
    </row>
    <row r="235" customFormat="false" ht="13.5" hidden="false" customHeight="false" outlineLevel="0" collapsed="false">
      <c r="D235" s="29" t="s">
        <v>18</v>
      </c>
      <c r="E235" s="29"/>
      <c r="F235" s="29"/>
      <c r="G235" s="29"/>
      <c r="H235" s="29"/>
      <c r="I235" s="29"/>
      <c r="J235" s="30" t="n">
        <f aca="false">BI235</f>
        <v>83.1298280588089</v>
      </c>
      <c r="K235" s="30"/>
      <c r="L235" s="30"/>
      <c r="M235" s="30"/>
      <c r="N235" s="30" t="n">
        <f aca="false">BJ235</f>
        <v>78.9473684210526</v>
      </c>
      <c r="O235" s="30"/>
      <c r="P235" s="30"/>
      <c r="Q235" s="30"/>
      <c r="R235" s="30" t="n">
        <f aca="false">BK235</f>
        <v>56.5789473684211</v>
      </c>
      <c r="S235" s="30"/>
      <c r="T235" s="30"/>
      <c r="U235" s="30"/>
      <c r="V235" s="30" t="n">
        <f aca="false">BL235</f>
        <v>22.3684210526316</v>
      </c>
      <c r="W235" s="30"/>
      <c r="X235" s="30"/>
      <c r="Y235" s="30"/>
      <c r="Z235" s="30" t="n">
        <f aca="false">BM235</f>
        <v>15.7894736842105</v>
      </c>
      <c r="AA235" s="30"/>
      <c r="AB235" s="30"/>
      <c r="AC235" s="30"/>
      <c r="AD235" s="30" t="n">
        <f aca="false">BN235</f>
        <v>4.60526315789474</v>
      </c>
      <c r="AE235" s="30"/>
      <c r="AF235" s="30"/>
      <c r="AG235" s="30"/>
      <c r="AH235" s="30" t="n">
        <f aca="false">BO235</f>
        <v>0.657894736842105</v>
      </c>
      <c r="AI235" s="30"/>
      <c r="AJ235" s="30"/>
      <c r="AK235" s="30"/>
      <c r="BG235" s="1" t="n">
        <v>53</v>
      </c>
      <c r="BH235" s="28" t="s">
        <v>18</v>
      </c>
      <c r="BI235" s="31" t="n">
        <v>83.1298280588089</v>
      </c>
      <c r="BJ235" s="31" t="n">
        <f aca="false">BK235+BL235</f>
        <v>78.9473684210526</v>
      </c>
      <c r="BK235" s="31" t="n">
        <v>56.5789473684211</v>
      </c>
      <c r="BL235" s="31" t="n">
        <v>22.3684210526316</v>
      </c>
      <c r="BM235" s="31" t="n">
        <v>15.7894736842105</v>
      </c>
      <c r="BN235" s="31" t="n">
        <v>4.60526315789474</v>
      </c>
      <c r="BO235" s="31" t="n">
        <v>0.657894736842105</v>
      </c>
    </row>
    <row r="236" customFormat="false" ht="13.5" hidden="false" customHeight="false" outlineLevel="0" collapsed="false">
      <c r="D236" s="32" t="s">
        <v>19</v>
      </c>
      <c r="E236" s="32"/>
      <c r="F236" s="32"/>
      <c r="G236" s="32"/>
      <c r="H236" s="32"/>
      <c r="I236" s="32"/>
      <c r="J236" s="33" t="n">
        <f aca="false">BI236</f>
        <v>77.5114984265311</v>
      </c>
      <c r="K236" s="33"/>
      <c r="L236" s="33"/>
      <c r="M236" s="33"/>
      <c r="N236" s="33" t="n">
        <f aca="false">BJ236</f>
        <v>84.4594594594595</v>
      </c>
      <c r="O236" s="33"/>
      <c r="P236" s="33"/>
      <c r="Q236" s="33"/>
      <c r="R236" s="33" t="n">
        <f aca="false">BK236</f>
        <v>55.4054054054054</v>
      </c>
      <c r="S236" s="33"/>
      <c r="T236" s="33"/>
      <c r="U236" s="33"/>
      <c r="V236" s="33" t="n">
        <f aca="false">BL236</f>
        <v>29.0540540540541</v>
      </c>
      <c r="W236" s="33"/>
      <c r="X236" s="33"/>
      <c r="Y236" s="33"/>
      <c r="Z236" s="33" t="n">
        <f aca="false">BM236</f>
        <v>11.4864864864865</v>
      </c>
      <c r="AA236" s="33"/>
      <c r="AB236" s="33"/>
      <c r="AC236" s="33"/>
      <c r="AD236" s="33" t="n">
        <f aca="false">BN236</f>
        <v>4.05405405405405</v>
      </c>
      <c r="AE236" s="33"/>
      <c r="AF236" s="33"/>
      <c r="AG236" s="33"/>
      <c r="AH236" s="33" t="n">
        <f aca="false">BO236</f>
        <v>0</v>
      </c>
      <c r="AI236" s="33"/>
      <c r="AJ236" s="33"/>
      <c r="AK236" s="33"/>
      <c r="BH236" s="28" t="s">
        <v>19</v>
      </c>
      <c r="BI236" s="31" t="n">
        <v>77.5114984265311</v>
      </c>
      <c r="BJ236" s="31" t="n">
        <f aca="false">BK236+BL236</f>
        <v>84.4594594594595</v>
      </c>
      <c r="BK236" s="31" t="n">
        <v>55.4054054054054</v>
      </c>
      <c r="BL236" s="31" t="n">
        <v>29.0540540540541</v>
      </c>
      <c r="BM236" s="31" t="n">
        <v>11.4864864864865</v>
      </c>
      <c r="BN236" s="31" t="n">
        <v>4.05405405405405</v>
      </c>
      <c r="BO236" s="31" t="n">
        <v>0</v>
      </c>
    </row>
    <row r="237" customFormat="false" ht="15" hidden="false" customHeight="true" outlineLevel="0" collapsed="false">
      <c r="D237" s="43" t="s">
        <v>101</v>
      </c>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BI237" s="27" t="s">
        <v>16</v>
      </c>
      <c r="BJ237" s="28" t="s">
        <v>17</v>
      </c>
      <c r="BK237" s="1" t="n">
        <v>1</v>
      </c>
      <c r="BL237" s="1" t="n">
        <v>2</v>
      </c>
      <c r="BM237" s="1" t="n">
        <v>3</v>
      </c>
      <c r="BN237" s="1" t="n">
        <v>4</v>
      </c>
      <c r="BO237" s="1" t="n">
        <v>0</v>
      </c>
    </row>
    <row r="238" customFormat="false" ht="13.5" hidden="false" customHeight="false" outlineLevel="0" collapsed="false">
      <c r="D238" s="29" t="s">
        <v>18</v>
      </c>
      <c r="E238" s="29"/>
      <c r="F238" s="29"/>
      <c r="G238" s="29"/>
      <c r="H238" s="29"/>
      <c r="I238" s="29"/>
      <c r="J238" s="30" t="n">
        <f aca="false">BI238</f>
        <v>81.235983055071</v>
      </c>
      <c r="K238" s="30"/>
      <c r="L238" s="30"/>
      <c r="M238" s="30"/>
      <c r="N238" s="30" t="n">
        <f aca="false">BJ238</f>
        <v>80.921052631579</v>
      </c>
      <c r="O238" s="30"/>
      <c r="P238" s="30"/>
      <c r="Q238" s="30"/>
      <c r="R238" s="30" t="n">
        <f aca="false">BK238</f>
        <v>47.3684210526316</v>
      </c>
      <c r="S238" s="30"/>
      <c r="T238" s="30"/>
      <c r="U238" s="30"/>
      <c r="V238" s="30" t="n">
        <f aca="false">BL238</f>
        <v>33.5526315789474</v>
      </c>
      <c r="W238" s="30"/>
      <c r="X238" s="30"/>
      <c r="Y238" s="30"/>
      <c r="Z238" s="30" t="n">
        <f aca="false">BM238</f>
        <v>18.4210526315789</v>
      </c>
      <c r="AA238" s="30"/>
      <c r="AB238" s="30"/>
      <c r="AC238" s="30"/>
      <c r="AD238" s="30" t="n">
        <f aca="false">BN238</f>
        <v>0.657894736842105</v>
      </c>
      <c r="AE238" s="30"/>
      <c r="AF238" s="30"/>
      <c r="AG238" s="30"/>
      <c r="AH238" s="30" t="n">
        <f aca="false">BO238</f>
        <v>0</v>
      </c>
      <c r="AI238" s="30"/>
      <c r="AJ238" s="30"/>
      <c r="AK238" s="30"/>
      <c r="BG238" s="1" t="n">
        <v>54</v>
      </c>
      <c r="BH238" s="28" t="s">
        <v>18</v>
      </c>
      <c r="BI238" s="31" t="n">
        <v>81.235983055071</v>
      </c>
      <c r="BJ238" s="31" t="n">
        <f aca="false">BK238+BL238</f>
        <v>80.921052631579</v>
      </c>
      <c r="BK238" s="31" t="n">
        <v>47.3684210526316</v>
      </c>
      <c r="BL238" s="31" t="n">
        <v>33.5526315789474</v>
      </c>
      <c r="BM238" s="31" t="n">
        <v>18.4210526315789</v>
      </c>
      <c r="BN238" s="31" t="n">
        <v>0.657894736842105</v>
      </c>
      <c r="BO238" s="31" t="n">
        <v>0</v>
      </c>
    </row>
    <row r="239" customFormat="false" ht="13.5" hidden="false" customHeight="false" outlineLevel="0" collapsed="false">
      <c r="D239" s="32" t="s">
        <v>19</v>
      </c>
      <c r="E239" s="32"/>
      <c r="F239" s="32"/>
      <c r="G239" s="32"/>
      <c r="H239" s="32"/>
      <c r="I239" s="32"/>
      <c r="J239" s="33" t="n">
        <f aca="false">BI239</f>
        <v>81.5783103364803</v>
      </c>
      <c r="K239" s="33"/>
      <c r="L239" s="33"/>
      <c r="M239" s="33"/>
      <c r="N239" s="33" t="n">
        <f aca="false">BJ239</f>
        <v>80.4054054054054</v>
      </c>
      <c r="O239" s="33"/>
      <c r="P239" s="33"/>
      <c r="Q239" s="33"/>
      <c r="R239" s="33" t="n">
        <f aca="false">BK239</f>
        <v>42.5675675675676</v>
      </c>
      <c r="S239" s="33"/>
      <c r="T239" s="33"/>
      <c r="U239" s="33"/>
      <c r="V239" s="33" t="n">
        <f aca="false">BL239</f>
        <v>37.8378378378378</v>
      </c>
      <c r="W239" s="33"/>
      <c r="X239" s="33"/>
      <c r="Y239" s="33"/>
      <c r="Z239" s="33" t="n">
        <f aca="false">BM239</f>
        <v>18.2432432432432</v>
      </c>
      <c r="AA239" s="33"/>
      <c r="AB239" s="33"/>
      <c r="AC239" s="33"/>
      <c r="AD239" s="33" t="n">
        <f aca="false">BN239</f>
        <v>1.35135135135135</v>
      </c>
      <c r="AE239" s="33"/>
      <c r="AF239" s="33"/>
      <c r="AG239" s="33"/>
      <c r="AH239" s="33" t="n">
        <f aca="false">BO239</f>
        <v>0</v>
      </c>
      <c r="AI239" s="33"/>
      <c r="AJ239" s="33"/>
      <c r="AK239" s="33"/>
      <c r="BH239" s="28" t="s">
        <v>19</v>
      </c>
      <c r="BI239" s="31" t="n">
        <v>81.5783103364803</v>
      </c>
      <c r="BJ239" s="31" t="n">
        <f aca="false">BK239+BL239</f>
        <v>80.4054054054054</v>
      </c>
      <c r="BK239" s="31" t="n">
        <v>42.5675675675676</v>
      </c>
      <c r="BL239" s="31" t="n">
        <v>37.8378378378378</v>
      </c>
      <c r="BM239" s="31" t="n">
        <v>18.2432432432432</v>
      </c>
      <c r="BN239" s="31" t="n">
        <v>1.35135135135135</v>
      </c>
      <c r="BO239" s="31" t="n">
        <v>0</v>
      </c>
    </row>
    <row r="240" customFormat="false" ht="15" hidden="false" customHeight="true" outlineLevel="0" collapsed="false">
      <c r="D240" s="43" t="s">
        <v>102</v>
      </c>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BI240" s="27" t="s">
        <v>16</v>
      </c>
      <c r="BJ240" s="28" t="s">
        <v>17</v>
      </c>
      <c r="BK240" s="1" t="n">
        <v>1</v>
      </c>
      <c r="BL240" s="1" t="n">
        <v>2</v>
      </c>
      <c r="BM240" s="1" t="n">
        <v>3</v>
      </c>
      <c r="BN240" s="1" t="n">
        <v>4</v>
      </c>
      <c r="BO240" s="1" t="n">
        <v>0</v>
      </c>
    </row>
    <row r="241" customFormat="false" ht="13.5" hidden="false" customHeight="false" outlineLevel="0" collapsed="false">
      <c r="D241" s="29" t="s">
        <v>18</v>
      </c>
      <c r="E241" s="29"/>
      <c r="F241" s="29"/>
      <c r="G241" s="29"/>
      <c r="H241" s="29"/>
      <c r="I241" s="29"/>
      <c r="J241" s="30" t="n">
        <f aca="false">BI241</f>
        <v>39.47171692001</v>
      </c>
      <c r="K241" s="30"/>
      <c r="L241" s="30"/>
      <c r="M241" s="30"/>
      <c r="N241" s="30" t="n">
        <f aca="false">BJ241</f>
        <v>42.1052631578947</v>
      </c>
      <c r="O241" s="30"/>
      <c r="P241" s="30"/>
      <c r="Q241" s="30"/>
      <c r="R241" s="30" t="n">
        <f aca="false">BK241</f>
        <v>8.55263157894737</v>
      </c>
      <c r="S241" s="30"/>
      <c r="T241" s="30"/>
      <c r="U241" s="30"/>
      <c r="V241" s="30" t="n">
        <f aca="false">BL241</f>
        <v>33.5526315789474</v>
      </c>
      <c r="W241" s="30"/>
      <c r="X241" s="30"/>
      <c r="Y241" s="30"/>
      <c r="Z241" s="30" t="n">
        <f aca="false">BM241</f>
        <v>44.7368421052632</v>
      </c>
      <c r="AA241" s="30"/>
      <c r="AB241" s="30"/>
      <c r="AC241" s="30"/>
      <c r="AD241" s="30" t="n">
        <f aca="false">BN241</f>
        <v>13.1578947368421</v>
      </c>
      <c r="AE241" s="30"/>
      <c r="AF241" s="30"/>
      <c r="AG241" s="30"/>
      <c r="AH241" s="30" t="n">
        <f aca="false">BO241</f>
        <v>0</v>
      </c>
      <c r="AI241" s="30"/>
      <c r="AJ241" s="30"/>
      <c r="AK241" s="30"/>
      <c r="BG241" s="1" t="n">
        <v>55</v>
      </c>
      <c r="BH241" s="28" t="s">
        <v>18</v>
      </c>
      <c r="BI241" s="31" t="n">
        <v>39.47171692001</v>
      </c>
      <c r="BJ241" s="31" t="n">
        <f aca="false">BK241+BL241</f>
        <v>42.1052631578947</v>
      </c>
      <c r="BK241" s="31" t="n">
        <v>8.55263157894737</v>
      </c>
      <c r="BL241" s="31" t="n">
        <v>33.5526315789474</v>
      </c>
      <c r="BM241" s="31" t="n">
        <v>44.7368421052632</v>
      </c>
      <c r="BN241" s="31" t="n">
        <v>13.1578947368421</v>
      </c>
      <c r="BO241" s="31" t="n">
        <v>0</v>
      </c>
    </row>
    <row r="242" customFormat="false" ht="13.5" hidden="false" customHeight="false" outlineLevel="0" collapsed="false">
      <c r="D242" s="32" t="s">
        <v>19</v>
      </c>
      <c r="E242" s="32"/>
      <c r="F242" s="32"/>
      <c r="G242" s="32"/>
      <c r="H242" s="32"/>
      <c r="I242" s="32"/>
      <c r="J242" s="33" t="n">
        <f aca="false">BI242</f>
        <v>39.9661099007504</v>
      </c>
      <c r="K242" s="33"/>
      <c r="L242" s="33"/>
      <c r="M242" s="33"/>
      <c r="N242" s="33" t="n">
        <f aca="false">BJ242</f>
        <v>37.8378378378378</v>
      </c>
      <c r="O242" s="33"/>
      <c r="P242" s="33"/>
      <c r="Q242" s="33"/>
      <c r="R242" s="33" t="n">
        <f aca="false">BK242</f>
        <v>10.1351351351351</v>
      </c>
      <c r="S242" s="33"/>
      <c r="T242" s="33"/>
      <c r="U242" s="33"/>
      <c r="V242" s="33" t="n">
        <f aca="false">BL242</f>
        <v>27.7027027027027</v>
      </c>
      <c r="W242" s="33"/>
      <c r="X242" s="33"/>
      <c r="Y242" s="33"/>
      <c r="Z242" s="33" t="n">
        <f aca="false">BM242</f>
        <v>46.6216216216216</v>
      </c>
      <c r="AA242" s="33"/>
      <c r="AB242" s="33"/>
      <c r="AC242" s="33"/>
      <c r="AD242" s="33" t="n">
        <f aca="false">BN242</f>
        <v>15.5405405405405</v>
      </c>
      <c r="AE242" s="33"/>
      <c r="AF242" s="33"/>
      <c r="AG242" s="33"/>
      <c r="AH242" s="33" t="n">
        <f aca="false">BO242</f>
        <v>0</v>
      </c>
      <c r="AI242" s="33"/>
      <c r="AJ242" s="33"/>
      <c r="AK242" s="33"/>
      <c r="BH242" s="28" t="s">
        <v>19</v>
      </c>
      <c r="BI242" s="31" t="n">
        <v>39.9661099007504</v>
      </c>
      <c r="BJ242" s="31" t="n">
        <f aca="false">BK242+BL242</f>
        <v>37.8378378378378</v>
      </c>
      <c r="BK242" s="31" t="n">
        <v>10.1351351351351</v>
      </c>
      <c r="BL242" s="31" t="n">
        <v>27.7027027027027</v>
      </c>
      <c r="BM242" s="31" t="n">
        <v>46.6216216216216</v>
      </c>
      <c r="BN242" s="31" t="n">
        <v>15.5405405405405</v>
      </c>
      <c r="BO242" s="31" t="n">
        <v>0</v>
      </c>
    </row>
    <row r="243" customFormat="false" ht="15" hidden="false" customHeight="true" outlineLevel="0" collapsed="false">
      <c r="D243" s="43" t="s">
        <v>103</v>
      </c>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BI243" s="27" t="s">
        <v>16</v>
      </c>
      <c r="BJ243" s="28" t="s">
        <v>17</v>
      </c>
      <c r="BK243" s="1" t="n">
        <v>1</v>
      </c>
      <c r="BL243" s="1" t="n">
        <v>2</v>
      </c>
      <c r="BM243" s="1" t="n">
        <v>3</v>
      </c>
      <c r="BN243" s="1" t="n">
        <v>4</v>
      </c>
      <c r="BO243" s="1" t="n">
        <v>0</v>
      </c>
    </row>
    <row r="244" customFormat="false" ht="13.5" hidden="false" customHeight="false" outlineLevel="0" collapsed="false">
      <c r="D244" s="29" t="s">
        <v>18</v>
      </c>
      <c r="E244" s="29"/>
      <c r="F244" s="29"/>
      <c r="G244" s="29"/>
      <c r="H244" s="29"/>
      <c r="I244" s="29"/>
      <c r="J244" s="30" t="n">
        <f aca="false">BI244</f>
        <v>55.8684276102666</v>
      </c>
      <c r="K244" s="30"/>
      <c r="L244" s="30"/>
      <c r="M244" s="30"/>
      <c r="N244" s="30" t="n">
        <f aca="false">BJ244</f>
        <v>50</v>
      </c>
      <c r="O244" s="30"/>
      <c r="P244" s="30"/>
      <c r="Q244" s="30"/>
      <c r="R244" s="30" t="n">
        <f aca="false">BK244</f>
        <v>15.7894736842105</v>
      </c>
      <c r="S244" s="30"/>
      <c r="T244" s="30"/>
      <c r="U244" s="30"/>
      <c r="V244" s="30" t="n">
        <f aca="false">BL244</f>
        <v>34.2105263157895</v>
      </c>
      <c r="W244" s="30"/>
      <c r="X244" s="30"/>
      <c r="Y244" s="30"/>
      <c r="Z244" s="30" t="n">
        <f aca="false">BM244</f>
        <v>41.4473684210526</v>
      </c>
      <c r="AA244" s="30"/>
      <c r="AB244" s="30"/>
      <c r="AC244" s="30"/>
      <c r="AD244" s="30" t="n">
        <f aca="false">BN244</f>
        <v>8.55263157894737</v>
      </c>
      <c r="AE244" s="30"/>
      <c r="AF244" s="30"/>
      <c r="AG244" s="30"/>
      <c r="AH244" s="30" t="n">
        <f aca="false">BO244</f>
        <v>0</v>
      </c>
      <c r="AI244" s="30"/>
      <c r="AJ244" s="30"/>
      <c r="AK244" s="30"/>
      <c r="BG244" s="1" t="n">
        <v>56</v>
      </c>
      <c r="BH244" s="28" t="s">
        <v>18</v>
      </c>
      <c r="BI244" s="31" t="n">
        <v>55.8684276102666</v>
      </c>
      <c r="BJ244" s="31" t="n">
        <f aca="false">BK244+BL244</f>
        <v>50</v>
      </c>
      <c r="BK244" s="31" t="n">
        <v>15.7894736842105</v>
      </c>
      <c r="BL244" s="31" t="n">
        <v>34.2105263157895</v>
      </c>
      <c r="BM244" s="31" t="n">
        <v>41.4473684210526</v>
      </c>
      <c r="BN244" s="31" t="n">
        <v>8.55263157894737</v>
      </c>
      <c r="BO244" s="31" t="n">
        <v>0</v>
      </c>
    </row>
    <row r="245" customFormat="false" ht="13.5" hidden="false" customHeight="false" outlineLevel="0" collapsed="false">
      <c r="D245" s="32" t="s">
        <v>19</v>
      </c>
      <c r="E245" s="32"/>
      <c r="F245" s="32"/>
      <c r="G245" s="32"/>
      <c r="H245" s="32"/>
      <c r="I245" s="32"/>
      <c r="J245" s="33" t="n">
        <f aca="false">BI245</f>
        <v>56.6932946017913</v>
      </c>
      <c r="K245" s="33"/>
      <c r="L245" s="33"/>
      <c r="M245" s="33"/>
      <c r="N245" s="33" t="n">
        <f aca="false">BJ245</f>
        <v>55.4054054054054</v>
      </c>
      <c r="O245" s="33"/>
      <c r="P245" s="33"/>
      <c r="Q245" s="33"/>
      <c r="R245" s="33" t="n">
        <f aca="false">BK245</f>
        <v>20.2702702702703</v>
      </c>
      <c r="S245" s="33"/>
      <c r="T245" s="33"/>
      <c r="U245" s="33"/>
      <c r="V245" s="33" t="n">
        <f aca="false">BL245</f>
        <v>35.1351351351351</v>
      </c>
      <c r="W245" s="33"/>
      <c r="X245" s="33"/>
      <c r="Y245" s="33"/>
      <c r="Z245" s="33" t="n">
        <f aca="false">BM245</f>
        <v>31.0810810810811</v>
      </c>
      <c r="AA245" s="33"/>
      <c r="AB245" s="33"/>
      <c r="AC245" s="33"/>
      <c r="AD245" s="33" t="n">
        <f aca="false">BN245</f>
        <v>13.5135135135135</v>
      </c>
      <c r="AE245" s="33"/>
      <c r="AF245" s="33"/>
      <c r="AG245" s="33"/>
      <c r="AH245" s="33" t="n">
        <f aca="false">BO245</f>
        <v>0</v>
      </c>
      <c r="AI245" s="33"/>
      <c r="AJ245" s="33"/>
      <c r="AK245" s="33"/>
      <c r="BH245" s="28" t="s">
        <v>19</v>
      </c>
      <c r="BI245" s="31" t="n">
        <v>56.6932946017913</v>
      </c>
      <c r="BJ245" s="31" t="n">
        <f aca="false">BK245+BL245</f>
        <v>55.4054054054054</v>
      </c>
      <c r="BK245" s="31" t="n">
        <v>20.2702702702703</v>
      </c>
      <c r="BL245" s="31" t="n">
        <v>35.1351351351351</v>
      </c>
      <c r="BM245" s="31" t="n">
        <v>31.0810810810811</v>
      </c>
      <c r="BN245" s="31" t="n">
        <v>13.5135135135135</v>
      </c>
      <c r="BO245" s="31" t="n">
        <v>0</v>
      </c>
    </row>
    <row r="246" customFormat="false" ht="15" hidden="false" customHeight="true" outlineLevel="0" collapsed="false">
      <c r="D246" s="43" t="s">
        <v>104</v>
      </c>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BI246" s="27" t="s">
        <v>16</v>
      </c>
      <c r="BJ246" s="28" t="s">
        <v>17</v>
      </c>
      <c r="BK246" s="1" t="n">
        <v>1</v>
      </c>
      <c r="BL246" s="1" t="n">
        <v>2</v>
      </c>
      <c r="BM246" s="1" t="n">
        <v>3</v>
      </c>
      <c r="BN246" s="1" t="n">
        <v>4</v>
      </c>
      <c r="BO246" s="1" t="n">
        <v>0</v>
      </c>
    </row>
    <row r="247" customFormat="false" ht="13.5" hidden="false" customHeight="false" outlineLevel="0" collapsed="false">
      <c r="D247" s="29" t="s">
        <v>18</v>
      </c>
      <c r="E247" s="29"/>
      <c r="F247" s="29"/>
      <c r="G247" s="29"/>
      <c r="H247" s="29"/>
      <c r="I247" s="29"/>
      <c r="J247" s="30" t="n">
        <f aca="false">BI247</f>
        <v>70.4460503364067</v>
      </c>
      <c r="K247" s="30"/>
      <c r="L247" s="30"/>
      <c r="M247" s="30"/>
      <c r="N247" s="30" t="n">
        <f aca="false">BJ247</f>
        <v>72.3684210526316</v>
      </c>
      <c r="O247" s="30"/>
      <c r="P247" s="30"/>
      <c r="Q247" s="30"/>
      <c r="R247" s="30" t="n">
        <f aca="false">BK247</f>
        <v>30.2631578947368</v>
      </c>
      <c r="S247" s="30"/>
      <c r="T247" s="30"/>
      <c r="U247" s="30"/>
      <c r="V247" s="30" t="n">
        <f aca="false">BL247</f>
        <v>42.1052631578947</v>
      </c>
      <c r="W247" s="30"/>
      <c r="X247" s="30"/>
      <c r="Y247" s="30"/>
      <c r="Z247" s="30" t="n">
        <f aca="false">BM247</f>
        <v>21.7105263157895</v>
      </c>
      <c r="AA247" s="30"/>
      <c r="AB247" s="30"/>
      <c r="AC247" s="30"/>
      <c r="AD247" s="30" t="n">
        <f aca="false">BN247</f>
        <v>5.92105263157895</v>
      </c>
      <c r="AE247" s="30"/>
      <c r="AF247" s="30"/>
      <c r="AG247" s="30"/>
      <c r="AH247" s="30" t="n">
        <f aca="false">BO247</f>
        <v>0</v>
      </c>
      <c r="AI247" s="30"/>
      <c r="AJ247" s="30"/>
      <c r="AK247" s="30"/>
      <c r="BG247" s="1" t="n">
        <v>57</v>
      </c>
      <c r="BH247" s="28" t="s">
        <v>18</v>
      </c>
      <c r="BI247" s="31" t="n">
        <v>70.4460503364067</v>
      </c>
      <c r="BJ247" s="31" t="n">
        <f aca="false">BK247+BL247</f>
        <v>72.3684210526316</v>
      </c>
      <c r="BK247" s="31" t="n">
        <v>30.2631578947368</v>
      </c>
      <c r="BL247" s="31" t="n">
        <v>42.1052631578947</v>
      </c>
      <c r="BM247" s="31" t="n">
        <v>21.7105263157895</v>
      </c>
      <c r="BN247" s="31" t="n">
        <v>5.92105263157895</v>
      </c>
      <c r="BO247" s="31" t="n">
        <v>0</v>
      </c>
    </row>
    <row r="248" customFormat="false" ht="13.5" hidden="false" customHeight="false" outlineLevel="0" collapsed="false">
      <c r="D248" s="32" t="s">
        <v>19</v>
      </c>
      <c r="E248" s="32"/>
      <c r="F248" s="32"/>
      <c r="G248" s="32"/>
      <c r="H248" s="32"/>
      <c r="I248" s="32"/>
      <c r="J248" s="33" t="n">
        <f aca="false">BI248</f>
        <v>68.7000726216413</v>
      </c>
      <c r="K248" s="33"/>
      <c r="L248" s="33"/>
      <c r="M248" s="33"/>
      <c r="N248" s="33" t="n">
        <f aca="false">BJ248</f>
        <v>64.1891891891892</v>
      </c>
      <c r="O248" s="33"/>
      <c r="P248" s="33"/>
      <c r="Q248" s="33"/>
      <c r="R248" s="33" t="n">
        <f aca="false">BK248</f>
        <v>25</v>
      </c>
      <c r="S248" s="33"/>
      <c r="T248" s="33"/>
      <c r="U248" s="33"/>
      <c r="V248" s="33" t="n">
        <f aca="false">BL248</f>
        <v>39.1891891891892</v>
      </c>
      <c r="W248" s="33"/>
      <c r="X248" s="33"/>
      <c r="Y248" s="33"/>
      <c r="Z248" s="33" t="n">
        <f aca="false">BM248</f>
        <v>26.3513513513513</v>
      </c>
      <c r="AA248" s="33"/>
      <c r="AB248" s="33"/>
      <c r="AC248" s="33"/>
      <c r="AD248" s="33" t="n">
        <f aca="false">BN248</f>
        <v>9.45945945945946</v>
      </c>
      <c r="AE248" s="33"/>
      <c r="AF248" s="33"/>
      <c r="AG248" s="33"/>
      <c r="AH248" s="33" t="n">
        <f aca="false">BO248</f>
        <v>0</v>
      </c>
      <c r="AI248" s="33"/>
      <c r="AJ248" s="33"/>
      <c r="AK248" s="33"/>
      <c r="BH248" s="28" t="s">
        <v>19</v>
      </c>
      <c r="BI248" s="31" t="n">
        <v>68.7000726216413</v>
      </c>
      <c r="BJ248" s="31" t="n">
        <f aca="false">BK248+BL248</f>
        <v>64.1891891891892</v>
      </c>
      <c r="BK248" s="31" t="n">
        <v>25</v>
      </c>
      <c r="BL248" s="31" t="n">
        <v>39.1891891891892</v>
      </c>
      <c r="BM248" s="31" t="n">
        <v>26.3513513513513</v>
      </c>
      <c r="BN248" s="31" t="n">
        <v>9.45945945945946</v>
      </c>
      <c r="BO248" s="31" t="n">
        <v>0</v>
      </c>
    </row>
    <row r="249" customFormat="false" ht="15" hidden="false" customHeight="true" outlineLevel="0" collapsed="false">
      <c r="D249" s="43" t="s">
        <v>105</v>
      </c>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BI249" s="27" t="s">
        <v>16</v>
      </c>
      <c r="BJ249" s="28" t="s">
        <v>17</v>
      </c>
      <c r="BK249" s="1" t="n">
        <v>1</v>
      </c>
      <c r="BL249" s="1" t="n">
        <v>2</v>
      </c>
      <c r="BM249" s="1" t="n">
        <v>3</v>
      </c>
      <c r="BN249" s="1" t="n">
        <v>4</v>
      </c>
      <c r="BO249" s="1" t="n">
        <v>0</v>
      </c>
    </row>
    <row r="250" customFormat="false" ht="13.5" hidden="false" customHeight="false" outlineLevel="0" collapsed="false">
      <c r="D250" s="29" t="s">
        <v>18</v>
      </c>
      <c r="E250" s="29"/>
      <c r="F250" s="29"/>
      <c r="G250" s="29"/>
      <c r="H250" s="29"/>
      <c r="I250" s="29"/>
      <c r="J250" s="30" t="n">
        <f aca="false">BI250</f>
        <v>72.8382756042861</v>
      </c>
      <c r="K250" s="30"/>
      <c r="L250" s="30"/>
      <c r="M250" s="30"/>
      <c r="N250" s="30" t="n">
        <f aca="false">BJ250</f>
        <v>69.7368421052632</v>
      </c>
      <c r="O250" s="30"/>
      <c r="P250" s="30"/>
      <c r="Q250" s="30"/>
      <c r="R250" s="30" t="n">
        <f aca="false">BK250</f>
        <v>42.7631578947368</v>
      </c>
      <c r="S250" s="30"/>
      <c r="T250" s="30"/>
      <c r="U250" s="30"/>
      <c r="V250" s="30" t="n">
        <f aca="false">BL250</f>
        <v>26.9736842105263</v>
      </c>
      <c r="W250" s="30"/>
      <c r="X250" s="30"/>
      <c r="Y250" s="30"/>
      <c r="Z250" s="30" t="n">
        <f aca="false">BM250</f>
        <v>19.7368421052632</v>
      </c>
      <c r="AA250" s="30"/>
      <c r="AB250" s="30"/>
      <c r="AC250" s="30"/>
      <c r="AD250" s="30" t="n">
        <f aca="false">BN250</f>
        <v>10.5263157894737</v>
      </c>
      <c r="AE250" s="30"/>
      <c r="AF250" s="30"/>
      <c r="AG250" s="30"/>
      <c r="AH250" s="30" t="n">
        <f aca="false">BO250</f>
        <v>0</v>
      </c>
      <c r="AI250" s="30"/>
      <c r="AJ250" s="30"/>
      <c r="AK250" s="30"/>
      <c r="BG250" s="1" t="n">
        <v>58</v>
      </c>
      <c r="BH250" s="28" t="s">
        <v>18</v>
      </c>
      <c r="BI250" s="31" t="n">
        <v>72.8382756042861</v>
      </c>
      <c r="BJ250" s="31" t="n">
        <f aca="false">BK250+BL250</f>
        <v>69.7368421052632</v>
      </c>
      <c r="BK250" s="31" t="n">
        <v>42.7631578947368</v>
      </c>
      <c r="BL250" s="31" t="n">
        <v>26.9736842105263</v>
      </c>
      <c r="BM250" s="31" t="n">
        <v>19.7368421052632</v>
      </c>
      <c r="BN250" s="31" t="n">
        <v>10.5263157894737</v>
      </c>
      <c r="BO250" s="31" t="n">
        <v>0</v>
      </c>
    </row>
    <row r="251" customFormat="false" ht="13.5" hidden="false" customHeight="false" outlineLevel="0" collapsed="false">
      <c r="D251" s="32" t="s">
        <v>19</v>
      </c>
      <c r="E251" s="32"/>
      <c r="F251" s="32"/>
      <c r="G251" s="32"/>
      <c r="H251" s="32"/>
      <c r="I251" s="32"/>
      <c r="J251" s="33" t="n">
        <f aca="false">BI251</f>
        <v>72.2585330428468</v>
      </c>
      <c r="K251" s="33"/>
      <c r="L251" s="33"/>
      <c r="M251" s="33"/>
      <c r="N251" s="33" t="n">
        <f aca="false">BJ251</f>
        <v>77.027027027027</v>
      </c>
      <c r="O251" s="33"/>
      <c r="P251" s="33"/>
      <c r="Q251" s="33"/>
      <c r="R251" s="33" t="n">
        <f aca="false">BK251</f>
        <v>50.6756756756757</v>
      </c>
      <c r="S251" s="33"/>
      <c r="T251" s="33"/>
      <c r="U251" s="33"/>
      <c r="V251" s="33" t="n">
        <f aca="false">BL251</f>
        <v>26.3513513513513</v>
      </c>
      <c r="W251" s="33"/>
      <c r="X251" s="33"/>
      <c r="Y251" s="33"/>
      <c r="Z251" s="33" t="n">
        <f aca="false">BM251</f>
        <v>9.45945945945946</v>
      </c>
      <c r="AA251" s="33"/>
      <c r="AB251" s="33"/>
      <c r="AC251" s="33"/>
      <c r="AD251" s="33" t="n">
        <f aca="false">BN251</f>
        <v>13.5135135135135</v>
      </c>
      <c r="AE251" s="33"/>
      <c r="AF251" s="33"/>
      <c r="AG251" s="33"/>
      <c r="AH251" s="33" t="n">
        <f aca="false">BO251</f>
        <v>0</v>
      </c>
      <c r="AI251" s="33"/>
      <c r="AJ251" s="33"/>
      <c r="AK251" s="33"/>
      <c r="BH251" s="28" t="s">
        <v>19</v>
      </c>
      <c r="BI251" s="31" t="n">
        <v>72.2585330428468</v>
      </c>
      <c r="BJ251" s="31" t="n">
        <f aca="false">BK251+BL251</f>
        <v>77.027027027027</v>
      </c>
      <c r="BK251" s="31" t="n">
        <v>50.6756756756757</v>
      </c>
      <c r="BL251" s="31" t="n">
        <v>26.3513513513513</v>
      </c>
      <c r="BM251" s="31" t="n">
        <v>9.45945945945946</v>
      </c>
      <c r="BN251" s="31" t="n">
        <v>13.5135135135135</v>
      </c>
      <c r="BO251" s="31" t="n">
        <v>0</v>
      </c>
    </row>
    <row r="252" customFormat="false" ht="15" hidden="false" customHeight="true" outlineLevel="0" collapsed="false">
      <c r="D252" s="43" t="s">
        <v>106</v>
      </c>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BI252" s="27" t="s">
        <v>16</v>
      </c>
      <c r="BJ252" s="28" t="s">
        <v>17</v>
      </c>
      <c r="BK252" s="1" t="n">
        <v>1</v>
      </c>
      <c r="BL252" s="1" t="n">
        <v>2</v>
      </c>
      <c r="BM252" s="1" t="n">
        <v>3</v>
      </c>
      <c r="BN252" s="1" t="n">
        <v>4</v>
      </c>
      <c r="BO252" s="1" t="n">
        <v>0</v>
      </c>
    </row>
    <row r="253" customFormat="false" ht="13.5" hidden="false" customHeight="false" outlineLevel="0" collapsed="false">
      <c r="D253" s="29" t="s">
        <v>18</v>
      </c>
      <c r="E253" s="29"/>
      <c r="F253" s="29"/>
      <c r="G253" s="29"/>
      <c r="H253" s="29"/>
      <c r="I253" s="29"/>
      <c r="J253" s="30" t="n">
        <f aca="false">BI253</f>
        <v>66.1350610515824</v>
      </c>
      <c r="K253" s="30"/>
      <c r="L253" s="30"/>
      <c r="M253" s="30"/>
      <c r="N253" s="30" t="n">
        <f aca="false">BJ253</f>
        <v>67.7631578947368</v>
      </c>
      <c r="O253" s="30"/>
      <c r="P253" s="30"/>
      <c r="Q253" s="30"/>
      <c r="R253" s="30" t="n">
        <f aca="false">BK253</f>
        <v>20.3947368421053</v>
      </c>
      <c r="S253" s="30"/>
      <c r="T253" s="30"/>
      <c r="U253" s="30"/>
      <c r="V253" s="30" t="n">
        <f aca="false">BL253</f>
        <v>47.3684210526316</v>
      </c>
      <c r="W253" s="30"/>
      <c r="X253" s="30"/>
      <c r="Y253" s="30"/>
      <c r="Z253" s="30" t="n">
        <f aca="false">BM253</f>
        <v>28.2894736842105</v>
      </c>
      <c r="AA253" s="30"/>
      <c r="AB253" s="30"/>
      <c r="AC253" s="30"/>
      <c r="AD253" s="30" t="n">
        <f aca="false">BN253</f>
        <v>3.94736842105263</v>
      </c>
      <c r="AE253" s="30"/>
      <c r="AF253" s="30"/>
      <c r="AG253" s="30"/>
      <c r="AH253" s="30" t="n">
        <f aca="false">BO253</f>
        <v>0</v>
      </c>
      <c r="AI253" s="30"/>
      <c r="AJ253" s="30"/>
      <c r="AK253" s="30"/>
      <c r="BG253" s="1" t="n">
        <v>59</v>
      </c>
      <c r="BH253" s="28" t="s">
        <v>18</v>
      </c>
      <c r="BI253" s="31" t="n">
        <v>66.1350610515824</v>
      </c>
      <c r="BJ253" s="31" t="n">
        <f aca="false">BK253+BL253</f>
        <v>67.7631578947368</v>
      </c>
      <c r="BK253" s="31" t="n">
        <v>20.3947368421053</v>
      </c>
      <c r="BL253" s="31" t="n">
        <v>47.3684210526316</v>
      </c>
      <c r="BM253" s="31" t="n">
        <v>28.2894736842105</v>
      </c>
      <c r="BN253" s="31" t="n">
        <v>3.94736842105263</v>
      </c>
      <c r="BO253" s="31" t="n">
        <v>0</v>
      </c>
    </row>
    <row r="254" customFormat="false" ht="13.5" hidden="false" customHeight="false" outlineLevel="0" collapsed="false">
      <c r="D254" s="32" t="s">
        <v>19</v>
      </c>
      <c r="E254" s="32"/>
      <c r="F254" s="32"/>
      <c r="G254" s="32"/>
      <c r="H254" s="32"/>
      <c r="I254" s="32"/>
      <c r="J254" s="33" t="n">
        <f aca="false">BI254</f>
        <v>65.2626482691842</v>
      </c>
      <c r="K254" s="33"/>
      <c r="L254" s="33"/>
      <c r="M254" s="33"/>
      <c r="N254" s="33" t="n">
        <f aca="false">BJ254</f>
        <v>65.5405405405405</v>
      </c>
      <c r="O254" s="33"/>
      <c r="P254" s="33"/>
      <c r="Q254" s="33"/>
      <c r="R254" s="33" t="n">
        <f aca="false">BK254</f>
        <v>20.2702702702703</v>
      </c>
      <c r="S254" s="33"/>
      <c r="T254" s="33"/>
      <c r="U254" s="33"/>
      <c r="V254" s="33" t="n">
        <f aca="false">BL254</f>
        <v>45.2702702702703</v>
      </c>
      <c r="W254" s="33"/>
      <c r="X254" s="33"/>
      <c r="Y254" s="33"/>
      <c r="Z254" s="33" t="n">
        <f aca="false">BM254</f>
        <v>28.3783783783784</v>
      </c>
      <c r="AA254" s="33"/>
      <c r="AB254" s="33"/>
      <c r="AC254" s="33"/>
      <c r="AD254" s="33" t="n">
        <f aca="false">BN254</f>
        <v>6.08108108108108</v>
      </c>
      <c r="AE254" s="33"/>
      <c r="AF254" s="33"/>
      <c r="AG254" s="33"/>
      <c r="AH254" s="33" t="n">
        <f aca="false">BO254</f>
        <v>0</v>
      </c>
      <c r="AI254" s="33"/>
      <c r="AJ254" s="33"/>
      <c r="AK254" s="33"/>
      <c r="BH254" s="28" t="s">
        <v>19</v>
      </c>
      <c r="BI254" s="31" t="n">
        <v>65.2626482691842</v>
      </c>
      <c r="BJ254" s="31" t="n">
        <f aca="false">BK254+BL254</f>
        <v>65.5405405405405</v>
      </c>
      <c r="BK254" s="31" t="n">
        <v>20.2702702702703</v>
      </c>
      <c r="BL254" s="31" t="n">
        <v>45.2702702702703</v>
      </c>
      <c r="BM254" s="31" t="n">
        <v>28.3783783783784</v>
      </c>
      <c r="BN254" s="31" t="n">
        <v>6.08108108108108</v>
      </c>
      <c r="BO254" s="31" t="n">
        <v>0</v>
      </c>
    </row>
    <row r="255" customFormat="false" ht="15" hidden="false" customHeight="true" outlineLevel="0" collapsed="false">
      <c r="D255" s="43" t="s">
        <v>107</v>
      </c>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BI255" s="27" t="s">
        <v>16</v>
      </c>
      <c r="BJ255" s="28" t="s">
        <v>17</v>
      </c>
      <c r="BK255" s="1" t="n">
        <v>1</v>
      </c>
      <c r="BL255" s="1" t="n">
        <v>2</v>
      </c>
      <c r="BM255" s="1" t="n">
        <v>3</v>
      </c>
      <c r="BN255" s="1" t="n">
        <v>4</v>
      </c>
      <c r="BO255" s="1" t="n">
        <v>0</v>
      </c>
    </row>
    <row r="256" customFormat="false" ht="13.5" hidden="false" customHeight="false" outlineLevel="0" collapsed="false">
      <c r="D256" s="29" t="s">
        <v>18</v>
      </c>
      <c r="E256" s="29"/>
      <c r="F256" s="29"/>
      <c r="G256" s="29"/>
      <c r="H256" s="29"/>
      <c r="I256" s="29"/>
      <c r="J256" s="30" t="n">
        <f aca="false">BI256</f>
        <v>77.8719162721156</v>
      </c>
      <c r="K256" s="30"/>
      <c r="L256" s="30"/>
      <c r="M256" s="30"/>
      <c r="N256" s="30" t="n">
        <f aca="false">BJ256</f>
        <v>79.6052631578947</v>
      </c>
      <c r="O256" s="30"/>
      <c r="P256" s="30"/>
      <c r="Q256" s="30"/>
      <c r="R256" s="30" t="n">
        <f aca="false">BK256</f>
        <v>39.4736842105263</v>
      </c>
      <c r="S256" s="30"/>
      <c r="T256" s="30"/>
      <c r="U256" s="30"/>
      <c r="V256" s="30" t="n">
        <f aca="false">BL256</f>
        <v>40.1315789473684</v>
      </c>
      <c r="W256" s="30"/>
      <c r="X256" s="30"/>
      <c r="Y256" s="30"/>
      <c r="Z256" s="30" t="n">
        <f aca="false">BM256</f>
        <v>14.4736842105263</v>
      </c>
      <c r="AA256" s="30"/>
      <c r="AB256" s="30"/>
      <c r="AC256" s="30"/>
      <c r="AD256" s="30" t="n">
        <f aca="false">BN256</f>
        <v>5.92105263157895</v>
      </c>
      <c r="AE256" s="30"/>
      <c r="AF256" s="30"/>
      <c r="AG256" s="30"/>
      <c r="AH256" s="30" t="n">
        <f aca="false">BO256</f>
        <v>0</v>
      </c>
      <c r="AI256" s="30"/>
      <c r="AJ256" s="30"/>
      <c r="AK256" s="30"/>
      <c r="BG256" s="1" t="n">
        <v>60</v>
      </c>
      <c r="BH256" s="28" t="s">
        <v>18</v>
      </c>
      <c r="BI256" s="31" t="n">
        <v>77.8719162721156</v>
      </c>
      <c r="BJ256" s="31" t="n">
        <f aca="false">BK256+BL256</f>
        <v>79.6052631578947</v>
      </c>
      <c r="BK256" s="31" t="n">
        <v>39.4736842105263</v>
      </c>
      <c r="BL256" s="31" t="n">
        <v>40.1315789473684</v>
      </c>
      <c r="BM256" s="31" t="n">
        <v>14.4736842105263</v>
      </c>
      <c r="BN256" s="31" t="n">
        <v>5.92105263157895</v>
      </c>
      <c r="BO256" s="31" t="n">
        <v>0</v>
      </c>
    </row>
    <row r="257" customFormat="false" ht="13.5" hidden="false" customHeight="false" outlineLevel="0" collapsed="false">
      <c r="D257" s="32" t="s">
        <v>19</v>
      </c>
      <c r="E257" s="32"/>
      <c r="F257" s="32"/>
      <c r="G257" s="32"/>
      <c r="H257" s="32"/>
      <c r="I257" s="32"/>
      <c r="J257" s="33" t="n">
        <f aca="false">BI257</f>
        <v>76.1074800290487</v>
      </c>
      <c r="K257" s="33"/>
      <c r="L257" s="33"/>
      <c r="M257" s="33"/>
      <c r="N257" s="33" t="n">
        <f aca="false">BJ257</f>
        <v>74.3243243243243</v>
      </c>
      <c r="O257" s="33"/>
      <c r="P257" s="33"/>
      <c r="Q257" s="33"/>
      <c r="R257" s="33" t="n">
        <f aca="false">BK257</f>
        <v>36.4864864864865</v>
      </c>
      <c r="S257" s="33"/>
      <c r="T257" s="33"/>
      <c r="U257" s="33"/>
      <c r="V257" s="33" t="n">
        <f aca="false">BL257</f>
        <v>37.8378378378378</v>
      </c>
      <c r="W257" s="33"/>
      <c r="X257" s="33"/>
      <c r="Y257" s="33"/>
      <c r="Z257" s="33" t="n">
        <f aca="false">BM257</f>
        <v>20.2702702702703</v>
      </c>
      <c r="AA257" s="33"/>
      <c r="AB257" s="33"/>
      <c r="AC257" s="33"/>
      <c r="AD257" s="33" t="n">
        <f aca="false">BN257</f>
        <v>5.40540540540541</v>
      </c>
      <c r="AE257" s="33"/>
      <c r="AF257" s="33"/>
      <c r="AG257" s="33"/>
      <c r="AH257" s="33" t="n">
        <f aca="false">BO257</f>
        <v>0</v>
      </c>
      <c r="AI257" s="33"/>
      <c r="AJ257" s="33"/>
      <c r="AK257" s="33"/>
      <c r="BH257" s="28" t="s">
        <v>19</v>
      </c>
      <c r="BI257" s="31" t="n">
        <v>76.1074800290487</v>
      </c>
      <c r="BJ257" s="31" t="n">
        <f aca="false">BK257+BL257</f>
        <v>74.3243243243243</v>
      </c>
      <c r="BK257" s="31" t="n">
        <v>36.4864864864865</v>
      </c>
      <c r="BL257" s="31" t="n">
        <v>37.8378378378378</v>
      </c>
      <c r="BM257" s="31" t="n">
        <v>20.2702702702703</v>
      </c>
      <c r="BN257" s="31" t="n">
        <v>5.40540540540541</v>
      </c>
      <c r="BO257" s="31" t="n">
        <v>0</v>
      </c>
    </row>
    <row r="259" s="19" customFormat="true" ht="11.25" hidden="false" customHeight="true" outlineLevel="0" collapsed="false">
      <c r="A259" s="1"/>
      <c r="B259" s="14"/>
      <c r="C259" s="14"/>
      <c r="D259" s="15" t="s">
        <v>108</v>
      </c>
      <c r="E259" s="15"/>
      <c r="F259" s="15"/>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6"/>
      <c r="AI259" s="16"/>
      <c r="AJ259" s="17"/>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CR259" s="20"/>
    </row>
    <row r="260" customFormat="false" ht="15" hidden="false" customHeight="true" outlineLevel="0" collapsed="false">
      <c r="B260" s="14"/>
      <c r="C260" s="14"/>
      <c r="D260" s="38" t="s">
        <v>109</v>
      </c>
      <c r="E260" s="38"/>
      <c r="F260" s="38"/>
      <c r="G260" s="38"/>
      <c r="H260" s="38"/>
      <c r="I260" s="38"/>
      <c r="J260" s="38"/>
      <c r="K260" s="38"/>
      <c r="L260" s="38"/>
      <c r="M260" s="38"/>
      <c r="N260" s="38"/>
      <c r="O260" s="38"/>
      <c r="P260" s="38"/>
      <c r="Q260" s="38"/>
      <c r="R260" s="38"/>
      <c r="S260" s="38"/>
      <c r="T260" s="38"/>
      <c r="U260" s="38"/>
      <c r="V260" s="38"/>
      <c r="W260" s="38"/>
      <c r="X260" s="38"/>
      <c r="Y260" s="38"/>
      <c r="Z260" s="38"/>
      <c r="AA260" s="38"/>
      <c r="AB260" s="38"/>
      <c r="AC260" s="38"/>
      <c r="AD260" s="38"/>
      <c r="AE260" s="38"/>
      <c r="AF260" s="38"/>
      <c r="AG260" s="38"/>
      <c r="AK260" s="22"/>
    </row>
    <row r="261" customFormat="false" ht="9.75" hidden="false" customHeight="true" outlineLevel="0" collapsed="false">
      <c r="D261" s="23"/>
      <c r="E261" s="23"/>
      <c r="F261" s="23"/>
      <c r="G261" s="23"/>
      <c r="H261" s="23"/>
      <c r="I261" s="23"/>
      <c r="J261" s="24" t="s">
        <v>9</v>
      </c>
      <c r="K261" s="24"/>
      <c r="L261" s="24"/>
      <c r="M261" s="24"/>
      <c r="N261" s="24" t="s">
        <v>10</v>
      </c>
      <c r="O261" s="24"/>
      <c r="P261" s="24"/>
      <c r="Q261" s="24"/>
      <c r="R261" s="25" t="n">
        <v>1</v>
      </c>
      <c r="S261" s="25"/>
      <c r="T261" s="25"/>
      <c r="U261" s="25"/>
      <c r="V261" s="25" t="n">
        <v>2</v>
      </c>
      <c r="W261" s="25"/>
      <c r="X261" s="25"/>
      <c r="Y261" s="25"/>
      <c r="Z261" s="25" t="n">
        <v>3</v>
      </c>
      <c r="AA261" s="25"/>
      <c r="AB261" s="25"/>
      <c r="AC261" s="25"/>
      <c r="AD261" s="25" t="n">
        <v>4</v>
      </c>
      <c r="AE261" s="25"/>
      <c r="AF261" s="25"/>
      <c r="AG261" s="25"/>
      <c r="AH261" s="25"/>
      <c r="AI261" s="25"/>
      <c r="AJ261" s="25"/>
      <c r="AK261" s="25"/>
    </row>
    <row r="262" customFormat="false" ht="22.5" hidden="false" customHeight="true" outlineLevel="0" collapsed="false">
      <c r="D262" s="23"/>
      <c r="E262" s="23"/>
      <c r="F262" s="23"/>
      <c r="G262" s="23"/>
      <c r="H262" s="23"/>
      <c r="I262" s="23"/>
      <c r="J262" s="24"/>
      <c r="K262" s="24"/>
      <c r="L262" s="24"/>
      <c r="M262" s="24"/>
      <c r="N262" s="24"/>
      <c r="O262" s="24"/>
      <c r="P262" s="24"/>
      <c r="Q262" s="24"/>
      <c r="R262" s="26" t="s">
        <v>75</v>
      </c>
      <c r="S262" s="26"/>
      <c r="T262" s="26"/>
      <c r="U262" s="26"/>
      <c r="V262" s="26" t="s">
        <v>76</v>
      </c>
      <c r="W262" s="26"/>
      <c r="X262" s="26"/>
      <c r="Y262" s="26"/>
      <c r="Z262" s="26" t="s">
        <v>77</v>
      </c>
      <c r="AA262" s="26"/>
      <c r="AB262" s="26"/>
      <c r="AC262" s="26"/>
      <c r="AD262" s="26" t="s">
        <v>78</v>
      </c>
      <c r="AE262" s="26"/>
      <c r="AF262" s="26"/>
      <c r="AG262" s="26"/>
      <c r="AH262" s="26" t="s">
        <v>15</v>
      </c>
      <c r="AI262" s="26"/>
      <c r="AJ262" s="26"/>
      <c r="AK262" s="26"/>
      <c r="BI262" s="27" t="s">
        <v>16</v>
      </c>
      <c r="BJ262" s="28" t="s">
        <v>17</v>
      </c>
      <c r="BK262" s="1" t="n">
        <v>1</v>
      </c>
      <c r="BL262" s="1" t="n">
        <v>2</v>
      </c>
      <c r="BM262" s="1" t="n">
        <v>3</v>
      </c>
      <c r="BN262" s="1" t="n">
        <v>4</v>
      </c>
      <c r="BO262" s="1" t="n">
        <v>0</v>
      </c>
    </row>
    <row r="263" customFormat="false" ht="13.5" hidden="false" customHeight="false" outlineLevel="0" collapsed="false">
      <c r="D263" s="29" t="s">
        <v>18</v>
      </c>
      <c r="E263" s="29"/>
      <c r="F263" s="29"/>
      <c r="G263" s="29"/>
      <c r="H263" s="29"/>
      <c r="I263" s="29"/>
      <c r="J263" s="30" t="n">
        <f aca="false">BI263</f>
        <v>83.4288562172938</v>
      </c>
      <c r="K263" s="30"/>
      <c r="L263" s="30"/>
      <c r="M263" s="30"/>
      <c r="N263" s="30" t="n">
        <f aca="false">BJ263</f>
        <v>82.2368421052632</v>
      </c>
      <c r="O263" s="30"/>
      <c r="P263" s="30"/>
      <c r="Q263" s="30"/>
      <c r="R263" s="30" t="n">
        <f aca="false">BK263</f>
        <v>37.5</v>
      </c>
      <c r="S263" s="30"/>
      <c r="T263" s="30"/>
      <c r="U263" s="30"/>
      <c r="V263" s="30" t="n">
        <f aca="false">BL263</f>
        <v>44.7368421052632</v>
      </c>
      <c r="W263" s="30"/>
      <c r="X263" s="30"/>
      <c r="Y263" s="30"/>
      <c r="Z263" s="30" t="n">
        <f aca="false">BM263</f>
        <v>13.8157894736842</v>
      </c>
      <c r="AA263" s="30"/>
      <c r="AB263" s="30"/>
      <c r="AC263" s="30"/>
      <c r="AD263" s="30" t="n">
        <f aca="false">BN263</f>
        <v>3.94736842105263</v>
      </c>
      <c r="AE263" s="30"/>
      <c r="AF263" s="30"/>
      <c r="AG263" s="30"/>
      <c r="AH263" s="30" t="n">
        <f aca="false">BO263</f>
        <v>0</v>
      </c>
      <c r="AI263" s="30"/>
      <c r="AJ263" s="30"/>
      <c r="AK263" s="30"/>
      <c r="BG263" s="1" t="n">
        <v>61</v>
      </c>
      <c r="BH263" s="28" t="s">
        <v>18</v>
      </c>
      <c r="BI263" s="31" t="n">
        <v>83.4288562172938</v>
      </c>
      <c r="BJ263" s="31" t="n">
        <f aca="false">BK263+BL263</f>
        <v>82.2368421052632</v>
      </c>
      <c r="BK263" s="31" t="n">
        <v>37.5</v>
      </c>
      <c r="BL263" s="31" t="n">
        <v>44.7368421052632</v>
      </c>
      <c r="BM263" s="31" t="n">
        <v>13.8157894736842</v>
      </c>
      <c r="BN263" s="31" t="n">
        <v>3.94736842105263</v>
      </c>
      <c r="BO263" s="31" t="n">
        <v>0</v>
      </c>
    </row>
    <row r="264" customFormat="false" ht="13.5" hidden="false" customHeight="false" outlineLevel="0" collapsed="false">
      <c r="D264" s="32" t="s">
        <v>19</v>
      </c>
      <c r="E264" s="32"/>
      <c r="F264" s="32"/>
      <c r="G264" s="32"/>
      <c r="H264" s="32"/>
      <c r="I264" s="32"/>
      <c r="J264" s="33" t="n">
        <f aca="false">BI264</f>
        <v>80.9489227789882</v>
      </c>
      <c r="K264" s="33"/>
      <c r="L264" s="33"/>
      <c r="M264" s="33"/>
      <c r="N264" s="33" t="n">
        <f aca="false">BJ264</f>
        <v>75.6756756756757</v>
      </c>
      <c r="O264" s="33"/>
      <c r="P264" s="33"/>
      <c r="Q264" s="33"/>
      <c r="R264" s="33" t="n">
        <f aca="false">BK264</f>
        <v>33.1081081081081</v>
      </c>
      <c r="S264" s="33"/>
      <c r="T264" s="33"/>
      <c r="U264" s="33"/>
      <c r="V264" s="33" t="n">
        <f aca="false">BL264</f>
        <v>42.5675675675676</v>
      </c>
      <c r="W264" s="33"/>
      <c r="X264" s="33"/>
      <c r="Y264" s="33"/>
      <c r="Z264" s="33" t="n">
        <f aca="false">BM264</f>
        <v>19.5945945945946</v>
      </c>
      <c r="AA264" s="33"/>
      <c r="AB264" s="33"/>
      <c r="AC264" s="33"/>
      <c r="AD264" s="33" t="n">
        <f aca="false">BN264</f>
        <v>4.72972972972973</v>
      </c>
      <c r="AE264" s="33"/>
      <c r="AF264" s="33"/>
      <c r="AG264" s="33"/>
      <c r="AH264" s="33" t="n">
        <f aca="false">BO264</f>
        <v>0</v>
      </c>
      <c r="AI264" s="33"/>
      <c r="AJ264" s="33"/>
      <c r="AK264" s="33"/>
      <c r="BH264" s="28" t="s">
        <v>19</v>
      </c>
      <c r="BI264" s="31" t="n">
        <v>80.9489227789882</v>
      </c>
      <c r="BJ264" s="31" t="n">
        <f aca="false">BK264+BL264</f>
        <v>75.6756756756757</v>
      </c>
      <c r="BK264" s="31" t="n">
        <v>33.1081081081081</v>
      </c>
      <c r="BL264" s="31" t="n">
        <v>42.5675675675676</v>
      </c>
      <c r="BM264" s="31" t="n">
        <v>19.5945945945946</v>
      </c>
      <c r="BN264" s="31" t="n">
        <v>4.72972972972973</v>
      </c>
      <c r="BO264" s="31" t="n">
        <v>0</v>
      </c>
    </row>
    <row r="265" customFormat="false" ht="15" hidden="false" customHeight="true" outlineLevel="0" collapsed="false">
      <c r="D265" s="43" t="s">
        <v>110</v>
      </c>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BI265" s="27" t="s">
        <v>16</v>
      </c>
      <c r="BJ265" s="28" t="s">
        <v>17</v>
      </c>
      <c r="BK265" s="1" t="n">
        <v>1</v>
      </c>
      <c r="BL265" s="1" t="n">
        <v>2</v>
      </c>
      <c r="BM265" s="1" t="n">
        <v>3</v>
      </c>
      <c r="BN265" s="1" t="n">
        <v>4</v>
      </c>
      <c r="BO265" s="1" t="n">
        <v>0</v>
      </c>
    </row>
    <row r="266" customFormat="false" ht="13.5" hidden="false" customHeight="false" outlineLevel="0" collapsed="false">
      <c r="D266" s="29" t="s">
        <v>18</v>
      </c>
      <c r="E266" s="29"/>
      <c r="F266" s="29"/>
      <c r="G266" s="29"/>
      <c r="H266" s="29"/>
      <c r="I266" s="29"/>
      <c r="J266" s="30" t="n">
        <f aca="false">BI266</f>
        <v>69.9227510590581</v>
      </c>
      <c r="K266" s="30"/>
      <c r="L266" s="30"/>
      <c r="M266" s="30"/>
      <c r="N266" s="30" t="n">
        <f aca="false">BJ266</f>
        <v>67.7631578947369</v>
      </c>
      <c r="O266" s="30"/>
      <c r="P266" s="30"/>
      <c r="Q266" s="30"/>
      <c r="R266" s="30" t="n">
        <f aca="false">BK266</f>
        <v>32.2368421052632</v>
      </c>
      <c r="S266" s="30"/>
      <c r="T266" s="30"/>
      <c r="U266" s="30"/>
      <c r="V266" s="30" t="n">
        <f aca="false">BL266</f>
        <v>35.5263157894737</v>
      </c>
      <c r="W266" s="30"/>
      <c r="X266" s="30"/>
      <c r="Y266" s="30"/>
      <c r="Z266" s="30" t="n">
        <f aca="false">BM266</f>
        <v>25</v>
      </c>
      <c r="AA266" s="30"/>
      <c r="AB266" s="30"/>
      <c r="AC266" s="30"/>
      <c r="AD266" s="30" t="n">
        <f aca="false">BN266</f>
        <v>7.23684210526316</v>
      </c>
      <c r="AE266" s="30"/>
      <c r="AF266" s="30"/>
      <c r="AG266" s="30"/>
      <c r="AH266" s="30" t="n">
        <f aca="false">BO266</f>
        <v>0</v>
      </c>
      <c r="AI266" s="30"/>
      <c r="AJ266" s="30"/>
      <c r="AK266" s="30"/>
      <c r="BG266" s="1" t="n">
        <v>62</v>
      </c>
      <c r="BH266" s="28" t="s">
        <v>18</v>
      </c>
      <c r="BI266" s="31" t="n">
        <v>69.9227510590581</v>
      </c>
      <c r="BJ266" s="31" t="n">
        <f aca="false">BK266+BL266</f>
        <v>67.7631578947369</v>
      </c>
      <c r="BK266" s="31" t="n">
        <v>32.2368421052632</v>
      </c>
      <c r="BL266" s="31" t="n">
        <v>35.5263157894737</v>
      </c>
      <c r="BM266" s="31" t="n">
        <v>25</v>
      </c>
      <c r="BN266" s="31" t="n">
        <v>7.23684210526316</v>
      </c>
      <c r="BO266" s="31" t="n">
        <v>0</v>
      </c>
    </row>
    <row r="267" customFormat="false" ht="13.5" hidden="false" customHeight="false" outlineLevel="0" collapsed="false">
      <c r="D267" s="32" t="s">
        <v>19</v>
      </c>
      <c r="E267" s="32"/>
      <c r="F267" s="32"/>
      <c r="G267" s="32"/>
      <c r="H267" s="32"/>
      <c r="I267" s="32"/>
      <c r="J267" s="33" t="n">
        <f aca="false">BI267</f>
        <v>66.5698378116679</v>
      </c>
      <c r="K267" s="33"/>
      <c r="L267" s="33"/>
      <c r="M267" s="33"/>
      <c r="N267" s="33" t="n">
        <f aca="false">BJ267</f>
        <v>51.3513513513514</v>
      </c>
      <c r="O267" s="33"/>
      <c r="P267" s="33"/>
      <c r="Q267" s="33"/>
      <c r="R267" s="33" t="n">
        <f aca="false">BK267</f>
        <v>16.8918918918919</v>
      </c>
      <c r="S267" s="33"/>
      <c r="T267" s="33"/>
      <c r="U267" s="33"/>
      <c r="V267" s="33" t="n">
        <f aca="false">BL267</f>
        <v>34.4594594594595</v>
      </c>
      <c r="W267" s="33"/>
      <c r="X267" s="33"/>
      <c r="Y267" s="33"/>
      <c r="Z267" s="33" t="n">
        <f aca="false">BM267</f>
        <v>40.5405405405405</v>
      </c>
      <c r="AA267" s="33"/>
      <c r="AB267" s="33"/>
      <c r="AC267" s="33"/>
      <c r="AD267" s="33" t="n">
        <f aca="false">BN267</f>
        <v>8.10810810810811</v>
      </c>
      <c r="AE267" s="33"/>
      <c r="AF267" s="33"/>
      <c r="AG267" s="33"/>
      <c r="AH267" s="33" t="n">
        <f aca="false">BO267</f>
        <v>0</v>
      </c>
      <c r="AI267" s="33"/>
      <c r="AJ267" s="33"/>
      <c r="AK267" s="33"/>
      <c r="BH267" s="28" t="s">
        <v>19</v>
      </c>
      <c r="BI267" s="31" t="n">
        <v>66.5698378116679</v>
      </c>
      <c r="BJ267" s="31" t="n">
        <f aca="false">BK267+BL267</f>
        <v>51.3513513513514</v>
      </c>
      <c r="BK267" s="31" t="n">
        <v>16.8918918918919</v>
      </c>
      <c r="BL267" s="31" t="n">
        <v>34.4594594594595</v>
      </c>
      <c r="BM267" s="31" t="n">
        <v>40.5405405405405</v>
      </c>
      <c r="BN267" s="31" t="n">
        <v>8.10810810810811</v>
      </c>
      <c r="BO267" s="31" t="n">
        <v>0</v>
      </c>
    </row>
    <row r="268" customFormat="false" ht="15" hidden="false" customHeight="true" outlineLevel="0" collapsed="false">
      <c r="D268" s="43" t="s">
        <v>111</v>
      </c>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BI268" s="27" t="s">
        <v>16</v>
      </c>
      <c r="BJ268" s="28" t="s">
        <v>17</v>
      </c>
      <c r="BK268" s="1" t="n">
        <v>1</v>
      </c>
      <c r="BL268" s="1" t="n">
        <v>2</v>
      </c>
      <c r="BM268" s="1" t="n">
        <v>3</v>
      </c>
      <c r="BN268" s="1" t="n">
        <v>4</v>
      </c>
      <c r="BO268" s="1" t="n">
        <v>0</v>
      </c>
    </row>
    <row r="269" customFormat="false" ht="13.5" hidden="false" customHeight="false" outlineLevel="0" collapsed="false">
      <c r="D269" s="29" t="s">
        <v>18</v>
      </c>
      <c r="E269" s="29"/>
      <c r="F269" s="29"/>
      <c r="G269" s="29"/>
      <c r="H269" s="29"/>
      <c r="I269" s="29"/>
      <c r="J269" s="30" t="n">
        <f aca="false">BI269</f>
        <v>84.2511836531273</v>
      </c>
      <c r="K269" s="30"/>
      <c r="L269" s="30"/>
      <c r="M269" s="30"/>
      <c r="N269" s="30" t="n">
        <f aca="false">BJ269</f>
        <v>83.5526315789474</v>
      </c>
      <c r="O269" s="30"/>
      <c r="P269" s="30"/>
      <c r="Q269" s="30"/>
      <c r="R269" s="30" t="n">
        <f aca="false">BK269</f>
        <v>41.4473684210526</v>
      </c>
      <c r="S269" s="30"/>
      <c r="T269" s="30"/>
      <c r="U269" s="30"/>
      <c r="V269" s="30" t="n">
        <f aca="false">BL269</f>
        <v>42.1052631578947</v>
      </c>
      <c r="W269" s="30"/>
      <c r="X269" s="30"/>
      <c r="Y269" s="30"/>
      <c r="Z269" s="30" t="n">
        <f aca="false">BM269</f>
        <v>14.4736842105263</v>
      </c>
      <c r="AA269" s="30"/>
      <c r="AB269" s="30"/>
      <c r="AC269" s="30"/>
      <c r="AD269" s="30" t="n">
        <f aca="false">BN269</f>
        <v>1.97368421052632</v>
      </c>
      <c r="AE269" s="30"/>
      <c r="AF269" s="30"/>
      <c r="AG269" s="30"/>
      <c r="AH269" s="30" t="n">
        <f aca="false">BO269</f>
        <v>0</v>
      </c>
      <c r="AI269" s="30"/>
      <c r="AJ269" s="30"/>
      <c r="AK269" s="30"/>
      <c r="BG269" s="1" t="n">
        <v>63</v>
      </c>
      <c r="BH269" s="28" t="s">
        <v>18</v>
      </c>
      <c r="BI269" s="31" t="n">
        <v>84.2511836531273</v>
      </c>
      <c r="BJ269" s="31" t="n">
        <f aca="false">BK269+BL269</f>
        <v>83.5526315789474</v>
      </c>
      <c r="BK269" s="31" t="n">
        <v>41.4473684210526</v>
      </c>
      <c r="BL269" s="31" t="n">
        <v>42.1052631578947</v>
      </c>
      <c r="BM269" s="31" t="n">
        <v>14.4736842105263</v>
      </c>
      <c r="BN269" s="31" t="n">
        <v>1.97368421052632</v>
      </c>
      <c r="BO269" s="31" t="n">
        <v>0</v>
      </c>
    </row>
    <row r="270" customFormat="false" ht="13.5" hidden="false" customHeight="false" outlineLevel="0" collapsed="false">
      <c r="D270" s="32" t="s">
        <v>19</v>
      </c>
      <c r="E270" s="32"/>
      <c r="F270" s="32"/>
      <c r="G270" s="32"/>
      <c r="H270" s="32"/>
      <c r="I270" s="32"/>
      <c r="J270" s="33" t="n">
        <f aca="false">BI270</f>
        <v>83.9022028564512</v>
      </c>
      <c r="K270" s="33"/>
      <c r="L270" s="33"/>
      <c r="M270" s="33"/>
      <c r="N270" s="33" t="n">
        <f aca="false">BJ270</f>
        <v>75.6756756756757</v>
      </c>
      <c r="O270" s="33"/>
      <c r="P270" s="33"/>
      <c r="Q270" s="33"/>
      <c r="R270" s="33" t="n">
        <f aca="false">BK270</f>
        <v>35.8108108108108</v>
      </c>
      <c r="S270" s="33"/>
      <c r="T270" s="33"/>
      <c r="U270" s="33"/>
      <c r="V270" s="33" t="n">
        <f aca="false">BL270</f>
        <v>39.8648648648649</v>
      </c>
      <c r="W270" s="33"/>
      <c r="X270" s="33"/>
      <c r="Y270" s="33"/>
      <c r="Z270" s="33" t="n">
        <f aca="false">BM270</f>
        <v>21.6216216216216</v>
      </c>
      <c r="AA270" s="33"/>
      <c r="AB270" s="33"/>
      <c r="AC270" s="33"/>
      <c r="AD270" s="33" t="n">
        <f aca="false">BN270</f>
        <v>2.7027027027027</v>
      </c>
      <c r="AE270" s="33"/>
      <c r="AF270" s="33"/>
      <c r="AG270" s="33"/>
      <c r="AH270" s="33" t="n">
        <f aca="false">BO270</f>
        <v>0</v>
      </c>
      <c r="AI270" s="33"/>
      <c r="AJ270" s="33"/>
      <c r="AK270" s="33"/>
      <c r="BH270" s="28" t="s">
        <v>19</v>
      </c>
      <c r="BI270" s="31" t="n">
        <v>83.9022028564512</v>
      </c>
      <c r="BJ270" s="31" t="n">
        <f aca="false">BK270+BL270</f>
        <v>75.6756756756757</v>
      </c>
      <c r="BK270" s="31" t="n">
        <v>35.8108108108108</v>
      </c>
      <c r="BL270" s="31" t="n">
        <v>39.8648648648649</v>
      </c>
      <c r="BM270" s="31" t="n">
        <v>21.6216216216216</v>
      </c>
      <c r="BN270" s="31" t="n">
        <v>2.7027027027027</v>
      </c>
      <c r="BO270" s="31" t="n">
        <v>0</v>
      </c>
    </row>
    <row r="271" customFormat="false" ht="15" hidden="false" customHeight="true" outlineLevel="0" collapsed="false">
      <c r="D271" s="43" t="s">
        <v>112</v>
      </c>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BI271" s="27" t="s">
        <v>16</v>
      </c>
      <c r="BJ271" s="28" t="s">
        <v>17</v>
      </c>
      <c r="BK271" s="1" t="n">
        <v>1</v>
      </c>
      <c r="BL271" s="1" t="n">
        <v>2</v>
      </c>
      <c r="BM271" s="1" t="n">
        <v>3</v>
      </c>
      <c r="BN271" s="1" t="n">
        <v>4</v>
      </c>
      <c r="BO271" s="1" t="n">
        <v>0</v>
      </c>
    </row>
    <row r="272" customFormat="false" ht="13.5" hidden="false" customHeight="false" outlineLevel="0" collapsed="false">
      <c r="D272" s="29" t="s">
        <v>18</v>
      </c>
      <c r="E272" s="29"/>
      <c r="F272" s="29"/>
      <c r="G272" s="29"/>
      <c r="H272" s="29"/>
      <c r="I272" s="29"/>
      <c r="J272" s="30" t="n">
        <f aca="false">BI272</f>
        <v>58.7091951158734</v>
      </c>
      <c r="K272" s="30"/>
      <c r="L272" s="30"/>
      <c r="M272" s="30"/>
      <c r="N272" s="30" t="n">
        <f aca="false">BJ272</f>
        <v>55.9210526315789</v>
      </c>
      <c r="O272" s="30"/>
      <c r="P272" s="30"/>
      <c r="Q272" s="30"/>
      <c r="R272" s="30" t="n">
        <f aca="false">BK272</f>
        <v>27.6315789473684</v>
      </c>
      <c r="S272" s="30"/>
      <c r="T272" s="30"/>
      <c r="U272" s="30"/>
      <c r="V272" s="30" t="n">
        <f aca="false">BL272</f>
        <v>28.2894736842105</v>
      </c>
      <c r="W272" s="30"/>
      <c r="X272" s="30"/>
      <c r="Y272" s="30"/>
      <c r="Z272" s="30" t="n">
        <f aca="false">BM272</f>
        <v>31.5789473684211</v>
      </c>
      <c r="AA272" s="30"/>
      <c r="AB272" s="30"/>
      <c r="AC272" s="30"/>
      <c r="AD272" s="30" t="n">
        <f aca="false">BN272</f>
        <v>12.5</v>
      </c>
      <c r="AE272" s="30"/>
      <c r="AF272" s="30"/>
      <c r="AG272" s="30"/>
      <c r="AH272" s="30" t="n">
        <f aca="false">BO272</f>
        <v>0</v>
      </c>
      <c r="AI272" s="30"/>
      <c r="AJ272" s="30"/>
      <c r="AK272" s="30"/>
      <c r="BG272" s="1" t="n">
        <v>64</v>
      </c>
      <c r="BH272" s="28" t="s">
        <v>18</v>
      </c>
      <c r="BI272" s="31" t="n">
        <v>58.7091951158734</v>
      </c>
      <c r="BJ272" s="31" t="n">
        <f aca="false">BK272+BL272</f>
        <v>55.9210526315789</v>
      </c>
      <c r="BK272" s="31" t="n">
        <v>27.6315789473684</v>
      </c>
      <c r="BL272" s="31" t="n">
        <v>28.2894736842105</v>
      </c>
      <c r="BM272" s="31" t="n">
        <v>31.5789473684211</v>
      </c>
      <c r="BN272" s="31" t="n">
        <v>12.5</v>
      </c>
      <c r="BO272" s="31" t="n">
        <v>0</v>
      </c>
    </row>
    <row r="273" customFormat="false" ht="13.5" hidden="false" customHeight="false" outlineLevel="0" collapsed="false">
      <c r="D273" s="32" t="s">
        <v>19</v>
      </c>
      <c r="E273" s="32"/>
      <c r="F273" s="32"/>
      <c r="G273" s="32"/>
      <c r="H273" s="32"/>
      <c r="I273" s="32"/>
      <c r="J273" s="33" t="n">
        <f aca="false">BI273</f>
        <v>57.0806100217865</v>
      </c>
      <c r="K273" s="33"/>
      <c r="L273" s="33"/>
      <c r="M273" s="33"/>
      <c r="N273" s="33" t="n">
        <f aca="false">BJ273</f>
        <v>49.3243243243243</v>
      </c>
      <c r="O273" s="33"/>
      <c r="P273" s="33"/>
      <c r="Q273" s="33"/>
      <c r="R273" s="33" t="n">
        <f aca="false">BK273</f>
        <v>20.2702702702703</v>
      </c>
      <c r="S273" s="33"/>
      <c r="T273" s="33"/>
      <c r="U273" s="33"/>
      <c r="V273" s="33" t="n">
        <f aca="false">BL273</f>
        <v>29.0540540540541</v>
      </c>
      <c r="W273" s="33"/>
      <c r="X273" s="33"/>
      <c r="Y273" s="33"/>
      <c r="Z273" s="33" t="n">
        <f aca="false">BM273</f>
        <v>39.1891891891892</v>
      </c>
      <c r="AA273" s="33"/>
      <c r="AB273" s="33"/>
      <c r="AC273" s="33"/>
      <c r="AD273" s="33" t="n">
        <f aca="false">BN273</f>
        <v>11.4864864864865</v>
      </c>
      <c r="AE273" s="33"/>
      <c r="AF273" s="33"/>
      <c r="AG273" s="33"/>
      <c r="AH273" s="33" t="n">
        <f aca="false">BO273</f>
        <v>0</v>
      </c>
      <c r="AI273" s="33"/>
      <c r="AJ273" s="33"/>
      <c r="AK273" s="33"/>
      <c r="BH273" s="28" t="s">
        <v>19</v>
      </c>
      <c r="BI273" s="31" t="n">
        <v>57.0806100217865</v>
      </c>
      <c r="BJ273" s="31" t="n">
        <f aca="false">BK273+BL273</f>
        <v>49.3243243243243</v>
      </c>
      <c r="BK273" s="31" t="n">
        <v>20.2702702702703</v>
      </c>
      <c r="BL273" s="31" t="n">
        <v>29.0540540540541</v>
      </c>
      <c r="BM273" s="31" t="n">
        <v>39.1891891891892</v>
      </c>
      <c r="BN273" s="31" t="n">
        <v>11.4864864864865</v>
      </c>
      <c r="BO273" s="31" t="n">
        <v>0</v>
      </c>
    </row>
    <row r="274" customFormat="false" ht="15" hidden="false" customHeight="true" outlineLevel="0" collapsed="false">
      <c r="D274" s="43" t="s">
        <v>113</v>
      </c>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BI274" s="27" t="s">
        <v>16</v>
      </c>
      <c r="BJ274" s="28" t="s">
        <v>17</v>
      </c>
      <c r="BK274" s="1" t="n">
        <v>1</v>
      </c>
      <c r="BL274" s="1" t="n">
        <v>2</v>
      </c>
      <c r="BM274" s="1" t="n">
        <v>3</v>
      </c>
      <c r="BN274" s="1" t="n">
        <v>4</v>
      </c>
      <c r="BO274" s="1" t="n">
        <v>0</v>
      </c>
    </row>
    <row r="275" customFormat="false" ht="13.5" hidden="false" customHeight="false" outlineLevel="0" collapsed="false">
      <c r="D275" s="29" t="s">
        <v>18</v>
      </c>
      <c r="E275" s="29"/>
      <c r="F275" s="29"/>
      <c r="G275" s="29"/>
      <c r="H275" s="29"/>
      <c r="I275" s="29"/>
      <c r="J275" s="30" t="n">
        <f aca="false">BI275</f>
        <v>80.264141539995</v>
      </c>
      <c r="K275" s="30"/>
      <c r="L275" s="30"/>
      <c r="M275" s="30"/>
      <c r="N275" s="30" t="n">
        <f aca="false">BJ275</f>
        <v>80.921052631579</v>
      </c>
      <c r="O275" s="30"/>
      <c r="P275" s="30"/>
      <c r="Q275" s="30"/>
      <c r="R275" s="30" t="n">
        <f aca="false">BK275</f>
        <v>38.1578947368421</v>
      </c>
      <c r="S275" s="30"/>
      <c r="T275" s="30"/>
      <c r="U275" s="30"/>
      <c r="V275" s="30" t="n">
        <f aca="false">BL275</f>
        <v>42.7631578947368</v>
      </c>
      <c r="W275" s="30"/>
      <c r="X275" s="30"/>
      <c r="Y275" s="30"/>
      <c r="Z275" s="30" t="n">
        <f aca="false">BM275</f>
        <v>16.4473684210526</v>
      </c>
      <c r="AA275" s="30"/>
      <c r="AB275" s="30"/>
      <c r="AC275" s="30"/>
      <c r="AD275" s="30" t="n">
        <f aca="false">BN275</f>
        <v>2.63157894736842</v>
      </c>
      <c r="AE275" s="30"/>
      <c r="AF275" s="30"/>
      <c r="AG275" s="30"/>
      <c r="AH275" s="30" t="n">
        <f aca="false">BO275</f>
        <v>0</v>
      </c>
      <c r="AI275" s="30"/>
      <c r="AJ275" s="30"/>
      <c r="AK275" s="30"/>
      <c r="BG275" s="1" t="n">
        <v>65</v>
      </c>
      <c r="BH275" s="28" t="s">
        <v>18</v>
      </c>
      <c r="BI275" s="31" t="n">
        <v>80.264141539995</v>
      </c>
      <c r="BJ275" s="31" t="n">
        <f aca="false">BK275+BL275</f>
        <v>80.921052631579</v>
      </c>
      <c r="BK275" s="31" t="n">
        <v>38.1578947368421</v>
      </c>
      <c r="BL275" s="31" t="n">
        <v>42.7631578947368</v>
      </c>
      <c r="BM275" s="31" t="n">
        <v>16.4473684210526</v>
      </c>
      <c r="BN275" s="31" t="n">
        <v>2.63157894736842</v>
      </c>
      <c r="BO275" s="31" t="n">
        <v>0</v>
      </c>
    </row>
    <row r="276" customFormat="false" ht="13.5" hidden="false" customHeight="false" outlineLevel="0" collapsed="false">
      <c r="D276" s="32" t="s">
        <v>19</v>
      </c>
      <c r="E276" s="32"/>
      <c r="F276" s="32"/>
      <c r="G276" s="32"/>
      <c r="H276" s="32"/>
      <c r="I276" s="32"/>
      <c r="J276" s="33" t="n">
        <f aca="false">BI276</f>
        <v>80.7068506414912</v>
      </c>
      <c r="K276" s="33"/>
      <c r="L276" s="33"/>
      <c r="M276" s="33"/>
      <c r="N276" s="33" t="n">
        <f aca="false">BJ276</f>
        <v>79.0540540540541</v>
      </c>
      <c r="O276" s="33"/>
      <c r="P276" s="33"/>
      <c r="Q276" s="33"/>
      <c r="R276" s="33" t="n">
        <f aca="false">BK276</f>
        <v>39.1891891891892</v>
      </c>
      <c r="S276" s="33"/>
      <c r="T276" s="33"/>
      <c r="U276" s="33"/>
      <c r="V276" s="33" t="n">
        <f aca="false">BL276</f>
        <v>39.8648648648649</v>
      </c>
      <c r="W276" s="33"/>
      <c r="X276" s="33"/>
      <c r="Y276" s="33"/>
      <c r="Z276" s="33" t="n">
        <f aca="false">BM276</f>
        <v>15.5405405405405</v>
      </c>
      <c r="AA276" s="33"/>
      <c r="AB276" s="33"/>
      <c r="AC276" s="33"/>
      <c r="AD276" s="33" t="n">
        <f aca="false">BN276</f>
        <v>5.40540540540541</v>
      </c>
      <c r="AE276" s="33"/>
      <c r="AF276" s="33"/>
      <c r="AG276" s="33"/>
      <c r="AH276" s="33" t="n">
        <f aca="false">BO276</f>
        <v>0</v>
      </c>
      <c r="AI276" s="33"/>
      <c r="AJ276" s="33"/>
      <c r="AK276" s="33"/>
      <c r="BH276" s="28" t="s">
        <v>19</v>
      </c>
      <c r="BI276" s="31" t="n">
        <v>80.7068506414912</v>
      </c>
      <c r="BJ276" s="31" t="n">
        <f aca="false">BK276+BL276</f>
        <v>79.0540540540541</v>
      </c>
      <c r="BK276" s="31" t="n">
        <v>39.1891891891892</v>
      </c>
      <c r="BL276" s="31" t="n">
        <v>39.8648648648649</v>
      </c>
      <c r="BM276" s="31" t="n">
        <v>15.5405405405405</v>
      </c>
      <c r="BN276" s="31" t="n">
        <v>5.40540540540541</v>
      </c>
      <c r="BO276" s="31" t="n">
        <v>0</v>
      </c>
    </row>
    <row r="277" customFormat="false" ht="15" hidden="false" customHeight="true" outlineLevel="0" collapsed="false">
      <c r="D277" s="43" t="s">
        <v>114</v>
      </c>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BI277" s="27" t="s">
        <v>16</v>
      </c>
      <c r="BJ277" s="28" t="s">
        <v>17</v>
      </c>
      <c r="BK277" s="1" t="n">
        <v>1</v>
      </c>
      <c r="BL277" s="1" t="n">
        <v>2</v>
      </c>
      <c r="BM277" s="1" t="n">
        <v>3</v>
      </c>
      <c r="BN277" s="1" t="n">
        <v>4</v>
      </c>
      <c r="BO277" s="1" t="n">
        <v>0</v>
      </c>
    </row>
    <row r="278" customFormat="false" ht="13.5" hidden="false" customHeight="false" outlineLevel="0" collapsed="false">
      <c r="D278" s="29" t="s">
        <v>18</v>
      </c>
      <c r="E278" s="29"/>
      <c r="F278" s="29"/>
      <c r="G278" s="29"/>
      <c r="H278" s="29"/>
      <c r="I278" s="29"/>
      <c r="J278" s="30" t="n">
        <f aca="false">BI278</f>
        <v>80.1146274607526</v>
      </c>
      <c r="K278" s="30"/>
      <c r="L278" s="30"/>
      <c r="M278" s="30"/>
      <c r="N278" s="30" t="n">
        <f aca="false">BJ278</f>
        <v>82.2368421052632</v>
      </c>
      <c r="O278" s="30"/>
      <c r="P278" s="30"/>
      <c r="Q278" s="30"/>
      <c r="R278" s="30" t="n">
        <f aca="false">BK278</f>
        <v>59.8684210526316</v>
      </c>
      <c r="S278" s="30"/>
      <c r="T278" s="30"/>
      <c r="U278" s="30"/>
      <c r="V278" s="30" t="n">
        <f aca="false">BL278</f>
        <v>22.3684210526316</v>
      </c>
      <c r="W278" s="30"/>
      <c r="X278" s="30"/>
      <c r="Y278" s="30"/>
      <c r="Z278" s="30" t="n">
        <f aca="false">BM278</f>
        <v>12.5</v>
      </c>
      <c r="AA278" s="30"/>
      <c r="AB278" s="30"/>
      <c r="AC278" s="30"/>
      <c r="AD278" s="30" t="n">
        <f aca="false">BN278</f>
        <v>5.26315789473684</v>
      </c>
      <c r="AE278" s="30"/>
      <c r="AF278" s="30"/>
      <c r="AG278" s="30"/>
      <c r="AH278" s="30" t="n">
        <f aca="false">BO278</f>
        <v>0</v>
      </c>
      <c r="AI278" s="30"/>
      <c r="AJ278" s="30"/>
      <c r="AK278" s="30"/>
      <c r="BG278" s="1" t="n">
        <v>66</v>
      </c>
      <c r="BH278" s="28" t="s">
        <v>18</v>
      </c>
      <c r="BI278" s="31" t="n">
        <v>80.1146274607526</v>
      </c>
      <c r="BJ278" s="31" t="n">
        <f aca="false">BK278+BL278</f>
        <v>82.2368421052632</v>
      </c>
      <c r="BK278" s="31" t="n">
        <v>59.8684210526316</v>
      </c>
      <c r="BL278" s="31" t="n">
        <v>22.3684210526316</v>
      </c>
      <c r="BM278" s="31" t="n">
        <v>12.5</v>
      </c>
      <c r="BN278" s="31" t="n">
        <v>5.26315789473684</v>
      </c>
      <c r="BO278" s="31" t="n">
        <v>0</v>
      </c>
    </row>
    <row r="279" customFormat="false" ht="13.5" hidden="false" customHeight="false" outlineLevel="0" collapsed="false">
      <c r="D279" s="32" t="s">
        <v>19</v>
      </c>
      <c r="E279" s="32"/>
      <c r="F279" s="32"/>
      <c r="G279" s="32"/>
      <c r="H279" s="32"/>
      <c r="I279" s="32"/>
      <c r="J279" s="33" t="n">
        <f aca="false">BI279</f>
        <v>80.8520939239894</v>
      </c>
      <c r="K279" s="33"/>
      <c r="L279" s="33"/>
      <c r="M279" s="33"/>
      <c r="N279" s="33" t="n">
        <f aca="false">BJ279</f>
        <v>87.1621621621622</v>
      </c>
      <c r="O279" s="33"/>
      <c r="P279" s="33"/>
      <c r="Q279" s="33"/>
      <c r="R279" s="33" t="n">
        <f aca="false">BK279</f>
        <v>56.7567567567568</v>
      </c>
      <c r="S279" s="33"/>
      <c r="T279" s="33"/>
      <c r="U279" s="33"/>
      <c r="V279" s="33" t="n">
        <f aca="false">BL279</f>
        <v>30.4054054054054</v>
      </c>
      <c r="W279" s="33"/>
      <c r="X279" s="33"/>
      <c r="Y279" s="33"/>
      <c r="Z279" s="33" t="n">
        <f aca="false">BM279</f>
        <v>9.45945945945946</v>
      </c>
      <c r="AA279" s="33"/>
      <c r="AB279" s="33"/>
      <c r="AC279" s="33"/>
      <c r="AD279" s="33" t="n">
        <f aca="false">BN279</f>
        <v>3.37837837837838</v>
      </c>
      <c r="AE279" s="33"/>
      <c r="AF279" s="33"/>
      <c r="AG279" s="33"/>
      <c r="AH279" s="33" t="n">
        <f aca="false">BO279</f>
        <v>0</v>
      </c>
      <c r="AI279" s="33"/>
      <c r="AJ279" s="33"/>
      <c r="AK279" s="33"/>
      <c r="BH279" s="28" t="s">
        <v>19</v>
      </c>
      <c r="BI279" s="31" t="n">
        <v>80.8520939239894</v>
      </c>
      <c r="BJ279" s="31" t="n">
        <f aca="false">BK279+BL279</f>
        <v>87.1621621621622</v>
      </c>
      <c r="BK279" s="31" t="n">
        <v>56.7567567567568</v>
      </c>
      <c r="BL279" s="31" t="n">
        <v>30.4054054054054</v>
      </c>
      <c r="BM279" s="31" t="n">
        <v>9.45945945945946</v>
      </c>
      <c r="BN279" s="31" t="n">
        <v>3.37837837837838</v>
      </c>
      <c r="BO279" s="31" t="n">
        <v>0</v>
      </c>
    </row>
    <row r="282" customFormat="false" ht="14.25" hidden="false" customHeight="false" outlineLevel="0" collapsed="false">
      <c r="C282" s="56" t="s">
        <v>115</v>
      </c>
    </row>
    <row r="283" customFormat="false" ht="13.5" hidden="false" customHeight="true" outlineLevel="0" collapsed="false">
      <c r="B283" s="57"/>
      <c r="C283" s="58" t="s">
        <v>116</v>
      </c>
      <c r="D283" s="58"/>
      <c r="E283" s="58"/>
      <c r="F283" s="58"/>
      <c r="G283" s="58"/>
      <c r="H283" s="58"/>
      <c r="I283" s="58"/>
      <c r="J283" s="58"/>
      <c r="K283" s="58"/>
      <c r="L283" s="58"/>
      <c r="M283" s="58"/>
      <c r="N283" s="58"/>
      <c r="O283" s="58"/>
      <c r="P283" s="58"/>
      <c r="Q283" s="58"/>
      <c r="R283" s="58"/>
      <c r="S283" s="58"/>
      <c r="T283" s="58"/>
      <c r="U283" s="58"/>
      <c r="V283" s="58"/>
      <c r="W283" s="58"/>
      <c r="X283" s="58"/>
      <c r="Y283" s="58"/>
      <c r="Z283" s="58"/>
      <c r="AA283" s="58"/>
      <c r="AB283" s="58"/>
      <c r="AC283" s="58"/>
      <c r="AD283" s="58"/>
      <c r="AE283" s="58"/>
      <c r="AF283" s="58"/>
      <c r="AG283" s="58"/>
      <c r="AH283" s="58"/>
      <c r="AI283" s="58"/>
      <c r="AJ283" s="58"/>
      <c r="AK283" s="58"/>
      <c r="AL283" s="58"/>
      <c r="AM283" s="58"/>
      <c r="AN283" s="58"/>
      <c r="AO283" s="58"/>
      <c r="AP283" s="58"/>
      <c r="AQ283" s="58"/>
    </row>
    <row r="284" customFormat="false" ht="13.5" hidden="false" customHeight="true" outlineLevel="0" collapsed="false">
      <c r="B284" s="57"/>
      <c r="C284" s="58"/>
      <c r="D284" s="58"/>
      <c r="E284" s="58"/>
      <c r="F284" s="58"/>
      <c r="G284" s="58"/>
      <c r="H284" s="58"/>
      <c r="I284" s="58"/>
      <c r="J284" s="58"/>
      <c r="K284" s="58"/>
      <c r="L284" s="58"/>
      <c r="M284" s="58"/>
      <c r="N284" s="58"/>
      <c r="O284" s="58"/>
      <c r="P284" s="58"/>
      <c r="Q284" s="58"/>
      <c r="R284" s="58"/>
      <c r="S284" s="58"/>
      <c r="T284" s="58"/>
      <c r="U284" s="58"/>
      <c r="V284" s="58"/>
      <c r="W284" s="58"/>
      <c r="X284" s="58"/>
      <c r="Y284" s="58"/>
      <c r="Z284" s="58"/>
      <c r="AA284" s="58"/>
      <c r="AB284" s="58"/>
      <c r="AC284" s="58"/>
      <c r="AD284" s="58"/>
      <c r="AE284" s="58"/>
      <c r="AF284" s="58"/>
      <c r="AG284" s="58"/>
      <c r="AH284" s="58"/>
      <c r="AI284" s="58"/>
      <c r="AJ284" s="58"/>
      <c r="AK284" s="58"/>
      <c r="AL284" s="58"/>
      <c r="AM284" s="58"/>
      <c r="AN284" s="58"/>
      <c r="AO284" s="58"/>
      <c r="AP284" s="58"/>
      <c r="AQ284" s="58"/>
    </row>
    <row r="285" customFormat="false" ht="13.5" hidden="false" customHeight="false" outlineLevel="0" collapsed="false">
      <c r="B285" s="57"/>
      <c r="C285" s="58"/>
      <c r="D285" s="58"/>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row>
    <row r="286" customFormat="false" ht="13.5" hidden="false" customHeight="false" outlineLevel="0" collapsed="false">
      <c r="B286" s="57"/>
      <c r="C286" s="58"/>
      <c r="D286" s="58"/>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c r="AE286" s="58"/>
      <c r="AF286" s="58"/>
      <c r="AG286" s="58"/>
      <c r="AH286" s="58"/>
      <c r="AI286" s="58"/>
      <c r="AJ286" s="58"/>
      <c r="AK286" s="58"/>
      <c r="AL286" s="58"/>
      <c r="AM286" s="58"/>
      <c r="AN286" s="58"/>
      <c r="AO286" s="58"/>
      <c r="AP286" s="58"/>
      <c r="AQ286" s="58"/>
    </row>
    <row r="287" customFormat="false" ht="13.5" hidden="false" customHeight="false" outlineLevel="0" collapsed="false">
      <c r="B287" s="57"/>
      <c r="C287" s="58"/>
      <c r="D287" s="58"/>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c r="AE287" s="58"/>
      <c r="AF287" s="58"/>
      <c r="AG287" s="58"/>
      <c r="AH287" s="58"/>
      <c r="AI287" s="58"/>
      <c r="AJ287" s="58"/>
      <c r="AK287" s="58"/>
      <c r="AL287" s="58"/>
      <c r="AM287" s="58"/>
      <c r="AN287" s="58"/>
      <c r="AO287" s="58"/>
      <c r="AP287" s="58"/>
      <c r="AQ287" s="58"/>
    </row>
    <row r="288" customFormat="false" ht="13.5" hidden="false" customHeight="false" outlineLevel="0" collapsed="false">
      <c r="B288" s="57"/>
      <c r="C288" s="58"/>
      <c r="D288" s="58"/>
      <c r="E288" s="58"/>
      <c r="F288" s="58"/>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c r="AE288" s="58"/>
      <c r="AF288" s="58"/>
      <c r="AG288" s="58"/>
      <c r="AH288" s="58"/>
      <c r="AI288" s="58"/>
      <c r="AJ288" s="58"/>
      <c r="AK288" s="58"/>
      <c r="AL288" s="58"/>
      <c r="AM288" s="58"/>
      <c r="AN288" s="58"/>
      <c r="AO288" s="58"/>
      <c r="AP288" s="58"/>
      <c r="AQ288" s="58"/>
    </row>
    <row r="289" customFormat="false" ht="13.5" hidden="false" customHeight="true" outlineLevel="0" collapsed="false">
      <c r="B289" s="59" t="s">
        <v>64</v>
      </c>
      <c r="C289" s="58"/>
      <c r="D289" s="58"/>
      <c r="E289" s="58"/>
      <c r="F289" s="58"/>
      <c r="G289" s="58"/>
      <c r="H289" s="58"/>
      <c r="I289" s="58"/>
      <c r="J289" s="58"/>
      <c r="K289" s="58"/>
      <c r="L289" s="58"/>
      <c r="M289" s="58"/>
      <c r="N289" s="58"/>
      <c r="O289" s="58"/>
      <c r="P289" s="58"/>
      <c r="Q289" s="58"/>
      <c r="R289" s="58"/>
      <c r="S289" s="58"/>
      <c r="T289" s="58"/>
      <c r="U289" s="58"/>
      <c r="V289" s="58"/>
      <c r="W289" s="58"/>
      <c r="X289" s="58"/>
      <c r="Y289" s="58"/>
      <c r="Z289" s="58"/>
      <c r="AA289" s="58"/>
      <c r="AB289" s="58"/>
      <c r="AC289" s="58"/>
      <c r="AD289" s="58"/>
      <c r="AE289" s="58"/>
      <c r="AF289" s="58"/>
      <c r="AG289" s="58"/>
      <c r="AH289" s="58"/>
      <c r="AI289" s="58"/>
      <c r="AJ289" s="58"/>
      <c r="AK289" s="58"/>
      <c r="AL289" s="58"/>
      <c r="AM289" s="58"/>
      <c r="AN289" s="58"/>
      <c r="AO289" s="58"/>
      <c r="AP289" s="58"/>
      <c r="AQ289" s="58"/>
    </row>
    <row r="290" customFormat="false" ht="13.5" hidden="false" customHeight="false" outlineLevel="0" collapsed="false">
      <c r="B290" s="57"/>
      <c r="C290" s="58"/>
      <c r="D290" s="58"/>
      <c r="E290" s="58"/>
      <c r="F290" s="58"/>
      <c r="G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58"/>
      <c r="AE290" s="58"/>
      <c r="AF290" s="58"/>
      <c r="AG290" s="58"/>
      <c r="AH290" s="58"/>
      <c r="AI290" s="58"/>
      <c r="AJ290" s="58"/>
      <c r="AK290" s="58"/>
      <c r="AL290" s="58"/>
      <c r="AM290" s="58"/>
      <c r="AN290" s="58"/>
      <c r="AO290" s="58"/>
      <c r="AP290" s="58"/>
      <c r="AQ290" s="58"/>
    </row>
    <row r="291" customFormat="false" ht="13.5" hidden="false" customHeight="false" outlineLevel="0" collapsed="false">
      <c r="C291" s="58"/>
      <c r="D291" s="58"/>
      <c r="E291" s="58"/>
      <c r="F291" s="58"/>
      <c r="G291" s="58"/>
      <c r="H291" s="58"/>
      <c r="I291" s="58"/>
      <c r="J291" s="58"/>
      <c r="K291" s="58"/>
      <c r="L291" s="58"/>
      <c r="M291" s="58"/>
      <c r="N291" s="58"/>
      <c r="O291" s="58"/>
      <c r="P291" s="58"/>
      <c r="Q291" s="58"/>
      <c r="R291" s="58"/>
      <c r="S291" s="58"/>
      <c r="T291" s="58"/>
      <c r="U291" s="58"/>
      <c r="V291" s="58"/>
      <c r="W291" s="58"/>
      <c r="X291" s="58"/>
      <c r="Y291" s="58"/>
      <c r="Z291" s="58"/>
      <c r="AA291" s="58"/>
      <c r="AB291" s="58"/>
      <c r="AC291" s="58"/>
      <c r="AD291" s="58"/>
      <c r="AE291" s="58"/>
      <c r="AF291" s="58"/>
      <c r="AG291" s="58"/>
      <c r="AH291" s="58"/>
      <c r="AI291" s="58"/>
      <c r="AJ291" s="58"/>
      <c r="AK291" s="58"/>
      <c r="AL291" s="58"/>
      <c r="AM291" s="58"/>
      <c r="AN291" s="58"/>
      <c r="AO291" s="58"/>
      <c r="AP291" s="58"/>
      <c r="AQ291" s="58"/>
    </row>
    <row r="292" customFormat="false" ht="13.5" hidden="false" customHeight="false" outlineLevel="0" collapsed="false">
      <c r="C292" s="58"/>
      <c r="D292" s="58"/>
      <c r="E292" s="58"/>
      <c r="F292" s="58"/>
      <c r="G292" s="58"/>
      <c r="H292" s="58"/>
      <c r="I292" s="58"/>
      <c r="J292" s="58"/>
      <c r="K292" s="58"/>
      <c r="L292" s="58"/>
      <c r="M292" s="58"/>
      <c r="N292" s="58"/>
      <c r="O292" s="58"/>
      <c r="P292" s="58"/>
      <c r="Q292" s="58"/>
      <c r="R292" s="58"/>
      <c r="S292" s="58"/>
      <c r="T292" s="58"/>
      <c r="U292" s="58"/>
      <c r="V292" s="58"/>
      <c r="W292" s="58"/>
      <c r="X292" s="58"/>
      <c r="Y292" s="58"/>
      <c r="Z292" s="58"/>
      <c r="AA292" s="58"/>
      <c r="AB292" s="58"/>
      <c r="AC292" s="58"/>
      <c r="AD292" s="58"/>
      <c r="AE292" s="58"/>
      <c r="AF292" s="58"/>
      <c r="AG292" s="58"/>
      <c r="AH292" s="58"/>
      <c r="AI292" s="58"/>
      <c r="AJ292" s="58"/>
      <c r="AK292" s="58"/>
      <c r="AL292" s="58"/>
      <c r="AM292" s="58"/>
      <c r="AN292" s="58"/>
      <c r="AO292" s="58"/>
      <c r="AP292" s="58"/>
      <c r="AQ292" s="58"/>
    </row>
    <row r="293" customFormat="false" ht="13.5" hidden="false" customHeight="false" outlineLevel="0" collapsed="false">
      <c r="C293" s="58"/>
      <c r="D293" s="58"/>
      <c r="E293" s="58"/>
      <c r="F293" s="58"/>
      <c r="G293" s="58"/>
      <c r="H293" s="58"/>
      <c r="I293" s="58"/>
      <c r="J293" s="58"/>
      <c r="K293" s="58"/>
      <c r="L293" s="58"/>
      <c r="M293" s="58"/>
      <c r="N293" s="58"/>
      <c r="O293" s="58"/>
      <c r="P293" s="58"/>
      <c r="Q293" s="58"/>
      <c r="R293" s="58"/>
      <c r="S293" s="58"/>
      <c r="T293" s="58"/>
      <c r="U293" s="58"/>
      <c r="V293" s="58"/>
      <c r="W293" s="58"/>
      <c r="X293" s="58"/>
      <c r="Y293" s="58"/>
      <c r="Z293" s="58"/>
      <c r="AA293" s="58"/>
      <c r="AB293" s="58"/>
      <c r="AC293" s="58"/>
      <c r="AD293" s="58"/>
      <c r="AE293" s="58"/>
      <c r="AF293" s="58"/>
      <c r="AG293" s="58"/>
      <c r="AH293" s="58"/>
      <c r="AI293" s="58"/>
      <c r="AJ293" s="58"/>
      <c r="AK293" s="58"/>
      <c r="AL293" s="58"/>
      <c r="AM293" s="58"/>
      <c r="AN293" s="58"/>
      <c r="AO293" s="58"/>
      <c r="AP293" s="58"/>
      <c r="AQ293" s="58"/>
    </row>
    <row r="294" customFormat="false" ht="13.5" hidden="false" customHeight="false" outlineLevel="0" collapsed="false">
      <c r="C294" s="58"/>
      <c r="D294" s="58"/>
      <c r="E294" s="58"/>
      <c r="F294" s="58"/>
      <c r="G294" s="58"/>
      <c r="H294" s="58"/>
      <c r="I294" s="58"/>
      <c r="J294" s="58"/>
      <c r="K294" s="58"/>
      <c r="L294" s="58"/>
      <c r="M294" s="58"/>
      <c r="N294" s="58"/>
      <c r="O294" s="58"/>
      <c r="P294" s="58"/>
      <c r="Q294" s="58"/>
      <c r="R294" s="58"/>
      <c r="S294" s="58"/>
      <c r="T294" s="58"/>
      <c r="U294" s="58"/>
      <c r="V294" s="58"/>
      <c r="W294" s="58"/>
      <c r="X294" s="58"/>
      <c r="Y294" s="58"/>
      <c r="Z294" s="58"/>
      <c r="AA294" s="58"/>
      <c r="AB294" s="58"/>
      <c r="AC294" s="58"/>
      <c r="AD294" s="58"/>
      <c r="AE294" s="58"/>
      <c r="AF294" s="58"/>
      <c r="AG294" s="58"/>
      <c r="AH294" s="58"/>
      <c r="AI294" s="58"/>
      <c r="AJ294" s="58"/>
      <c r="AK294" s="58"/>
      <c r="AL294" s="58"/>
      <c r="AM294" s="58"/>
      <c r="AN294" s="58"/>
      <c r="AO294" s="58"/>
      <c r="AP294" s="58"/>
      <c r="AQ294" s="58"/>
    </row>
    <row r="295" customFormat="false" ht="13.5" hidden="false" customHeight="true" outlineLevel="0" collapsed="false">
      <c r="B295" s="28" t="s">
        <v>64</v>
      </c>
      <c r="C295" s="58"/>
      <c r="D295" s="58"/>
      <c r="E295" s="58"/>
      <c r="F295" s="58"/>
      <c r="G295" s="58"/>
      <c r="H295" s="58"/>
      <c r="I295" s="58"/>
      <c r="J295" s="58"/>
      <c r="K295" s="58"/>
      <c r="L295" s="58"/>
      <c r="M295" s="58"/>
      <c r="N295" s="58"/>
      <c r="O295" s="58"/>
      <c r="P295" s="58"/>
      <c r="Q295" s="58"/>
      <c r="R295" s="58"/>
      <c r="S295" s="58"/>
      <c r="T295" s="58"/>
      <c r="U295" s="58"/>
      <c r="V295" s="58"/>
      <c r="W295" s="58"/>
      <c r="X295" s="58"/>
      <c r="Y295" s="58"/>
      <c r="Z295" s="58"/>
      <c r="AA295" s="58"/>
      <c r="AB295" s="58"/>
      <c r="AC295" s="58"/>
      <c r="AD295" s="58"/>
      <c r="AE295" s="58"/>
      <c r="AF295" s="58"/>
      <c r="AG295" s="58"/>
      <c r="AH295" s="58"/>
      <c r="AI295" s="58"/>
      <c r="AJ295" s="58"/>
      <c r="AK295" s="58"/>
      <c r="AL295" s="58"/>
      <c r="AM295" s="58"/>
      <c r="AN295" s="58"/>
      <c r="AO295" s="58"/>
      <c r="AP295" s="58"/>
      <c r="AQ295" s="58"/>
    </row>
    <row r="296" customFormat="false" ht="13.5" hidden="false" customHeight="false" outlineLevel="0" collapsed="false">
      <c r="C296" s="58"/>
      <c r="D296" s="58"/>
      <c r="E296" s="58"/>
      <c r="F296" s="58"/>
      <c r="G296" s="58"/>
      <c r="H296" s="58"/>
      <c r="I296" s="58"/>
      <c r="J296" s="58"/>
      <c r="K296" s="58"/>
      <c r="L296" s="58"/>
      <c r="M296" s="58"/>
      <c r="N296" s="58"/>
      <c r="O296" s="58"/>
      <c r="P296" s="58"/>
      <c r="Q296" s="58"/>
      <c r="R296" s="58"/>
      <c r="S296" s="58"/>
      <c r="T296" s="58"/>
      <c r="U296" s="58"/>
      <c r="V296" s="58"/>
      <c r="W296" s="58"/>
      <c r="X296" s="58"/>
      <c r="Y296" s="58"/>
      <c r="Z296" s="58"/>
      <c r="AA296" s="58"/>
      <c r="AB296" s="58"/>
      <c r="AC296" s="58"/>
      <c r="AD296" s="58"/>
      <c r="AE296" s="58"/>
      <c r="AF296" s="58"/>
      <c r="AG296" s="58"/>
      <c r="AH296" s="58"/>
      <c r="AI296" s="58"/>
      <c r="AJ296" s="58"/>
      <c r="AK296" s="58"/>
      <c r="AL296" s="58"/>
      <c r="AM296" s="58"/>
      <c r="AN296" s="58"/>
      <c r="AO296" s="58"/>
      <c r="AP296" s="58"/>
      <c r="AQ296" s="58"/>
    </row>
    <row r="297" customFormat="false" ht="13.5" hidden="false" customHeight="false" outlineLevel="0" collapsed="false">
      <c r="C297" s="58"/>
      <c r="D297" s="58"/>
      <c r="E297" s="58"/>
      <c r="F297" s="58"/>
      <c r="G297" s="58"/>
      <c r="H297" s="58"/>
      <c r="I297" s="58"/>
      <c r="J297" s="58"/>
      <c r="K297" s="58"/>
      <c r="L297" s="58"/>
      <c r="M297" s="58"/>
      <c r="N297" s="58"/>
      <c r="O297" s="58"/>
      <c r="P297" s="58"/>
      <c r="Q297" s="58"/>
      <c r="R297" s="58"/>
      <c r="S297" s="58"/>
      <c r="T297" s="58"/>
      <c r="U297" s="58"/>
      <c r="V297" s="58"/>
      <c r="W297" s="58"/>
      <c r="X297" s="58"/>
      <c r="Y297" s="58"/>
      <c r="Z297" s="58"/>
      <c r="AA297" s="58"/>
      <c r="AB297" s="58"/>
      <c r="AC297" s="58"/>
      <c r="AD297" s="58"/>
      <c r="AE297" s="58"/>
      <c r="AF297" s="58"/>
      <c r="AG297" s="58"/>
      <c r="AH297" s="58"/>
      <c r="AI297" s="58"/>
      <c r="AJ297" s="58"/>
      <c r="AK297" s="58"/>
      <c r="AL297" s="58"/>
      <c r="AM297" s="58"/>
      <c r="AN297" s="58"/>
      <c r="AO297" s="58"/>
      <c r="AP297" s="58"/>
      <c r="AQ297" s="58"/>
    </row>
    <row r="298" customFormat="false" ht="13.5" hidden="false" customHeight="false" outlineLevel="0" collapsed="false">
      <c r="C298" s="58"/>
      <c r="D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row>
    <row r="299" customFormat="false" ht="13.5" hidden="false" customHeight="false" outlineLevel="0" collapsed="false">
      <c r="C299" s="58"/>
      <c r="D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c r="BG299" s="60"/>
    </row>
    <row r="300" customFormat="false" ht="13.5" hidden="false" customHeight="true" outlineLevel="0" collapsed="false">
      <c r="C300" s="58"/>
      <c r="D300" s="58"/>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8"/>
    </row>
    <row r="301" customFormat="false" ht="13.5" hidden="false" customHeight="false" outlineLevel="0" collapsed="false">
      <c r="C301" s="58"/>
      <c r="D301" s="58"/>
      <c r="E301" s="58"/>
      <c r="F301" s="58"/>
      <c r="G301" s="58"/>
      <c r="H301" s="58"/>
      <c r="I301" s="58"/>
      <c r="J301" s="58"/>
      <c r="K301" s="58"/>
      <c r="L301" s="58"/>
      <c r="M301" s="58"/>
      <c r="N301" s="58"/>
      <c r="O301" s="58"/>
      <c r="P301" s="58"/>
      <c r="Q301" s="58"/>
      <c r="R301" s="58"/>
      <c r="S301" s="58"/>
      <c r="T301" s="58"/>
      <c r="U301" s="58"/>
      <c r="V301" s="58"/>
      <c r="W301" s="58"/>
      <c r="X301" s="58"/>
      <c r="Y301" s="58"/>
      <c r="Z301" s="58"/>
      <c r="AA301" s="58"/>
      <c r="AB301" s="58"/>
      <c r="AC301" s="58"/>
      <c r="AD301" s="58"/>
      <c r="AE301" s="58"/>
      <c r="AF301" s="58"/>
      <c r="AG301" s="58"/>
      <c r="AH301" s="58"/>
      <c r="AI301" s="58"/>
      <c r="AJ301" s="58"/>
      <c r="AK301" s="58"/>
      <c r="AL301" s="58"/>
      <c r="AM301" s="58"/>
      <c r="AN301" s="58"/>
      <c r="AO301" s="58"/>
      <c r="AP301" s="58"/>
      <c r="AQ301" s="58"/>
    </row>
    <row r="302" customFormat="false" ht="13.5" hidden="false" customHeight="false" outlineLevel="0" collapsed="false">
      <c r="C302" s="58"/>
      <c r="D302" s="58"/>
      <c r="E302" s="58"/>
      <c r="F302" s="58"/>
      <c r="G302" s="58"/>
      <c r="H302" s="58"/>
      <c r="I302" s="58"/>
      <c r="J302" s="58"/>
      <c r="K302" s="58"/>
      <c r="L302" s="58"/>
      <c r="M302" s="58"/>
      <c r="N302" s="58"/>
      <c r="O302" s="58"/>
      <c r="P302" s="58"/>
      <c r="Q302" s="58"/>
      <c r="R302" s="58"/>
      <c r="S302" s="58"/>
      <c r="T302" s="58"/>
      <c r="U302" s="58"/>
      <c r="V302" s="58"/>
      <c r="W302" s="58"/>
      <c r="X302" s="58"/>
      <c r="Y302" s="58"/>
      <c r="Z302" s="58"/>
      <c r="AA302" s="58"/>
      <c r="AB302" s="58"/>
      <c r="AC302" s="58"/>
      <c r="AD302" s="58"/>
      <c r="AE302" s="58"/>
      <c r="AF302" s="58"/>
      <c r="AG302" s="58"/>
      <c r="AH302" s="58"/>
      <c r="AI302" s="58"/>
      <c r="AJ302" s="58"/>
      <c r="AK302" s="58"/>
      <c r="AL302" s="58"/>
      <c r="AM302" s="58"/>
      <c r="AN302" s="58"/>
      <c r="AO302" s="58"/>
      <c r="AP302" s="58"/>
      <c r="AQ302" s="58"/>
    </row>
    <row r="303" customFormat="false" ht="13.5" hidden="false" customHeight="false" outlineLevel="0" collapsed="false">
      <c r="C303" s="58"/>
      <c r="D303" s="58"/>
      <c r="E303" s="58"/>
      <c r="F303" s="58"/>
      <c r="G303" s="58"/>
      <c r="H303" s="58"/>
      <c r="I303" s="58"/>
      <c r="J303" s="58"/>
      <c r="K303" s="58"/>
      <c r="L303" s="58"/>
      <c r="M303" s="58"/>
      <c r="N303" s="58"/>
      <c r="O303" s="58"/>
      <c r="P303" s="58"/>
      <c r="Q303" s="58"/>
      <c r="R303" s="58"/>
      <c r="S303" s="58"/>
      <c r="T303" s="58"/>
      <c r="U303" s="58"/>
      <c r="V303" s="58"/>
      <c r="W303" s="58"/>
      <c r="X303" s="58"/>
      <c r="Y303" s="58"/>
      <c r="Z303" s="58"/>
      <c r="AA303" s="58"/>
      <c r="AB303" s="58"/>
      <c r="AC303" s="58"/>
      <c r="AD303" s="58"/>
      <c r="AE303" s="58"/>
      <c r="AF303" s="58"/>
      <c r="AG303" s="58"/>
      <c r="AH303" s="58"/>
      <c r="AI303" s="58"/>
      <c r="AJ303" s="58"/>
      <c r="AK303" s="58"/>
      <c r="AL303" s="58"/>
      <c r="AM303" s="58"/>
      <c r="AN303" s="58"/>
      <c r="AO303" s="58"/>
      <c r="AP303" s="58"/>
      <c r="AQ303" s="58"/>
    </row>
    <row r="304" customFormat="false" ht="13.5" hidden="false" customHeight="false" outlineLevel="0" collapsed="false">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61"/>
      <c r="AN304" s="61"/>
      <c r="AO304" s="61"/>
      <c r="AP304" s="61"/>
      <c r="AQ304" s="61"/>
    </row>
    <row r="305" customFormat="false" ht="13.5" hidden="false" customHeight="false" outlineLevel="0" collapsed="false">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61"/>
      <c r="AN305" s="61"/>
      <c r="AO305" s="61"/>
      <c r="AP305" s="61"/>
      <c r="AQ305" s="61"/>
    </row>
    <row r="306" customFormat="false" ht="13.5" hidden="false" customHeight="true" outlineLevel="0" collapsed="false">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c r="AM306" s="62"/>
      <c r="AN306" s="62"/>
      <c r="AO306" s="62"/>
      <c r="AP306" s="62"/>
      <c r="AQ306" s="62"/>
    </row>
    <row r="307" customFormat="false" ht="13.5" hidden="false" customHeight="false" outlineLevel="0" collapsed="false">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c r="AM307" s="62"/>
      <c r="AN307" s="62"/>
      <c r="AO307" s="62"/>
      <c r="AP307" s="62"/>
      <c r="AQ307" s="62"/>
    </row>
    <row r="308" customFormat="false" ht="13.5" hidden="false" customHeight="false" outlineLevel="0" collapsed="false">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c r="AM308" s="62"/>
      <c r="AN308" s="62"/>
      <c r="AO308" s="62"/>
      <c r="AP308" s="62"/>
      <c r="AQ308" s="62"/>
    </row>
    <row r="309" customFormat="false" ht="13.5" hidden="false" customHeight="false" outlineLevel="0" collapsed="false">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c r="AC309" s="63"/>
      <c r="AD309" s="63"/>
      <c r="AE309" s="63"/>
      <c r="AF309" s="63"/>
      <c r="AG309" s="63"/>
      <c r="AH309" s="63"/>
      <c r="AI309" s="63"/>
      <c r="AJ309" s="63"/>
      <c r="AK309" s="63"/>
      <c r="AL309" s="63"/>
      <c r="AM309" s="63"/>
      <c r="AN309" s="63"/>
      <c r="AO309" s="63"/>
      <c r="AP309" s="63"/>
      <c r="AQ309" s="63"/>
    </row>
    <row r="310" customFormat="false" ht="13.5" hidden="false" customHeight="false" outlineLevel="0" collapsed="false">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c r="AC310" s="63"/>
      <c r="AD310" s="63"/>
      <c r="AE310" s="63"/>
      <c r="AF310" s="63"/>
      <c r="AG310" s="63"/>
      <c r="AH310" s="63"/>
      <c r="AI310" s="63"/>
      <c r="AJ310" s="63"/>
      <c r="AK310" s="63"/>
      <c r="AL310" s="63"/>
      <c r="AM310" s="63"/>
      <c r="AN310" s="63"/>
      <c r="AO310" s="63"/>
      <c r="AP310" s="63"/>
      <c r="AQ310" s="63"/>
    </row>
    <row r="311" customFormat="false" ht="13.5" hidden="false" customHeight="false" outlineLevel="0" collapsed="false">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c r="AC311" s="63"/>
      <c r="AD311" s="63"/>
      <c r="AE311" s="63"/>
      <c r="AF311" s="63"/>
      <c r="AG311" s="63"/>
      <c r="AH311" s="63"/>
      <c r="AI311" s="63"/>
      <c r="AJ311" s="63"/>
      <c r="AK311" s="63"/>
      <c r="AL311" s="63"/>
      <c r="AM311" s="63"/>
      <c r="AN311" s="63"/>
      <c r="AO311" s="63"/>
      <c r="AP311" s="63"/>
      <c r="AQ311" s="63"/>
    </row>
    <row r="312" customFormat="false" ht="13.5" hidden="false" customHeight="false" outlineLevel="0" collapsed="false">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c r="AC312" s="63"/>
      <c r="AD312" s="63"/>
      <c r="AE312" s="63"/>
      <c r="AF312" s="63"/>
      <c r="AG312" s="63"/>
      <c r="AH312" s="63"/>
      <c r="AI312" s="63"/>
      <c r="AJ312" s="63"/>
      <c r="AK312" s="63"/>
      <c r="AL312" s="63"/>
      <c r="AM312" s="63"/>
      <c r="AN312" s="63"/>
      <c r="AO312" s="63"/>
      <c r="AP312" s="63"/>
      <c r="AQ312" s="63"/>
    </row>
    <row r="313" customFormat="false" ht="13.5" hidden="false" customHeight="false" outlineLevel="0" collapsed="false">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c r="AC313" s="63"/>
      <c r="AD313" s="63"/>
      <c r="AE313" s="63"/>
      <c r="AF313" s="63"/>
      <c r="AG313" s="63"/>
      <c r="AH313" s="63"/>
      <c r="AI313" s="63"/>
      <c r="AJ313" s="63"/>
      <c r="AK313" s="63"/>
      <c r="AL313" s="63"/>
      <c r="AM313" s="63"/>
      <c r="AN313" s="63"/>
      <c r="AO313" s="63"/>
      <c r="AP313" s="63"/>
      <c r="AQ313" s="63"/>
    </row>
    <row r="314" customFormat="false" ht="13.5" hidden="false" customHeight="false" outlineLevel="0" collapsed="false">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c r="AC314" s="63"/>
      <c r="AD314" s="63"/>
      <c r="AE314" s="63"/>
      <c r="AF314" s="63"/>
      <c r="AG314" s="63"/>
      <c r="AH314" s="63"/>
      <c r="AI314" s="63"/>
      <c r="AJ314" s="63"/>
      <c r="AK314" s="63"/>
      <c r="AL314" s="63"/>
      <c r="AM314" s="63"/>
      <c r="AN314" s="63"/>
      <c r="AO314" s="63"/>
      <c r="AP314" s="63"/>
      <c r="AQ314" s="63"/>
    </row>
    <row r="315" customFormat="false" ht="13.5" hidden="false" customHeight="false" outlineLevel="0" collapsed="false">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c r="AC315" s="63"/>
      <c r="AD315" s="63"/>
      <c r="AE315" s="63"/>
      <c r="AF315" s="63"/>
      <c r="AG315" s="63"/>
      <c r="AH315" s="63"/>
      <c r="AI315" s="63"/>
      <c r="AJ315" s="63"/>
      <c r="AK315" s="63"/>
      <c r="AL315" s="63"/>
      <c r="AM315" s="63"/>
      <c r="AN315" s="63"/>
      <c r="AO315" s="63"/>
      <c r="AP315" s="63"/>
      <c r="AQ315" s="63"/>
    </row>
    <row r="316" customFormat="false" ht="14.25" hidden="false" customHeight="false" outlineLevel="0" collapsed="false">
      <c r="C316" s="64"/>
      <c r="D316" s="64"/>
      <c r="E316" s="64"/>
      <c r="F316" s="64"/>
      <c r="G316" s="64"/>
      <c r="H316" s="64"/>
      <c r="I316" s="64"/>
      <c r="J316" s="64"/>
      <c r="K316" s="64"/>
      <c r="L316" s="64"/>
      <c r="M316" s="64"/>
      <c r="N316" s="64"/>
      <c r="O316" s="64"/>
      <c r="P316" s="64"/>
      <c r="Q316" s="64"/>
      <c r="R316" s="64"/>
      <c r="S316" s="64"/>
      <c r="T316" s="64"/>
      <c r="U316" s="64"/>
      <c r="V316" s="64"/>
      <c r="W316" s="64"/>
      <c r="X316" s="64"/>
      <c r="Y316" s="64"/>
      <c r="Z316" s="64"/>
      <c r="AA316" s="64"/>
      <c r="AB316" s="64"/>
      <c r="AC316" s="64"/>
      <c r="AD316" s="64"/>
      <c r="AE316" s="64"/>
      <c r="AF316" s="64"/>
      <c r="AG316" s="64"/>
      <c r="AH316" s="64"/>
      <c r="AI316" s="64"/>
      <c r="AJ316" s="64"/>
      <c r="AK316" s="64"/>
      <c r="AL316" s="64"/>
      <c r="AM316" s="64"/>
      <c r="AN316" s="64"/>
      <c r="AO316" s="64"/>
      <c r="AP316" s="64"/>
      <c r="AQ316" s="64"/>
    </row>
    <row r="319" s="9" customFormat="true" ht="14.25" hidden="false" customHeight="true" outlineLevel="0" collapsed="false">
      <c r="A319" s="8" t="s">
        <v>117</v>
      </c>
      <c r="F319" s="10"/>
      <c r="AD319" s="11"/>
      <c r="AE319" s="11"/>
      <c r="AF319" s="11"/>
      <c r="AG319" s="11"/>
      <c r="AH319" s="11"/>
      <c r="AI319" s="11"/>
      <c r="AJ319" s="11"/>
      <c r="AK319" s="11"/>
      <c r="AL319" s="11"/>
      <c r="AM319" s="12"/>
      <c r="AN319" s="12"/>
      <c r="AO319" s="12"/>
      <c r="AP319" s="12"/>
      <c r="AQ319" s="12"/>
      <c r="AR319" s="12"/>
      <c r="AS319" s="12"/>
      <c r="AT319" s="12"/>
      <c r="AU319" s="12"/>
      <c r="AV319" s="12"/>
      <c r="AW319" s="12"/>
      <c r="AX319" s="12"/>
      <c r="AY319" s="12"/>
      <c r="AZ319" s="12"/>
      <c r="BA319" s="12"/>
      <c r="BB319" s="12"/>
      <c r="BC319" s="12"/>
      <c r="BD319" s="12"/>
      <c r="BE319" s="12"/>
      <c r="BF319" s="12"/>
      <c r="BG319" s="12"/>
      <c r="BH319" s="12"/>
      <c r="BI319" s="12"/>
      <c r="BJ319" s="12"/>
      <c r="BK319" s="12"/>
      <c r="BL319" s="65"/>
      <c r="BM319" s="65"/>
      <c r="BN319" s="65"/>
      <c r="BO319" s="65"/>
      <c r="BP319" s="65"/>
      <c r="BQ319" s="66"/>
      <c r="BR319" s="66"/>
      <c r="BS319" s="66"/>
      <c r="BT319" s="66"/>
      <c r="BU319" s="66"/>
      <c r="BV319" s="66"/>
      <c r="CO319" s="13"/>
    </row>
    <row r="320" s="19" customFormat="true" ht="11.25" hidden="false" customHeight="true" outlineLevel="0" collapsed="false">
      <c r="A320" s="1"/>
      <c r="B320" s="18" t="s">
        <v>118</v>
      </c>
      <c r="C320" s="18"/>
      <c r="D320" s="15" t="s">
        <v>119</v>
      </c>
      <c r="E320" s="15"/>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6"/>
      <c r="AI320" s="16"/>
      <c r="AJ320" s="17"/>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CR320" s="20"/>
    </row>
    <row r="321" customFormat="false" ht="15" hidden="false" customHeight="true" outlineLevel="0" collapsed="false">
      <c r="B321" s="18"/>
      <c r="C321" s="18"/>
      <c r="D321" s="39"/>
      <c r="E321" s="39"/>
      <c r="F321" s="39"/>
      <c r="G321" s="39"/>
      <c r="H321" s="39"/>
      <c r="I321" s="39"/>
      <c r="J321" s="39"/>
      <c r="K321" s="39"/>
      <c r="L321" s="39"/>
      <c r="M321" s="39"/>
      <c r="N321" s="39"/>
      <c r="O321" s="39"/>
      <c r="P321" s="39"/>
      <c r="Q321" s="39"/>
      <c r="R321" s="39"/>
      <c r="S321" s="39"/>
      <c r="T321" s="39"/>
      <c r="U321" s="39"/>
      <c r="V321" s="39"/>
      <c r="W321" s="39"/>
      <c r="X321" s="39"/>
      <c r="Y321" s="39"/>
      <c r="Z321" s="39"/>
      <c r="AA321" s="39"/>
      <c r="AB321" s="39"/>
      <c r="AC321" s="39"/>
      <c r="AD321" s="39"/>
      <c r="AE321" s="39"/>
      <c r="AF321" s="39"/>
      <c r="AG321" s="39"/>
      <c r="AK321" s="22"/>
    </row>
    <row r="322" customFormat="false" ht="9.75" hidden="false" customHeight="true" outlineLevel="0" collapsed="false">
      <c r="D322" s="23"/>
      <c r="E322" s="23"/>
      <c r="F322" s="23"/>
      <c r="G322" s="23"/>
      <c r="H322" s="23"/>
      <c r="I322" s="23"/>
      <c r="J322" s="24" t="s">
        <v>9</v>
      </c>
      <c r="K322" s="24"/>
      <c r="L322" s="24"/>
      <c r="M322" s="24"/>
      <c r="N322" s="24" t="s">
        <v>10</v>
      </c>
      <c r="O322" s="24"/>
      <c r="P322" s="24"/>
      <c r="Q322" s="24"/>
      <c r="R322" s="25" t="n">
        <v>1</v>
      </c>
      <c r="S322" s="25"/>
      <c r="T322" s="25"/>
      <c r="U322" s="25"/>
      <c r="V322" s="25" t="n">
        <v>2</v>
      </c>
      <c r="W322" s="25"/>
      <c r="X322" s="25"/>
      <c r="Y322" s="25"/>
      <c r="Z322" s="25" t="n">
        <v>3</v>
      </c>
      <c r="AA322" s="25"/>
      <c r="AB322" s="25"/>
      <c r="AC322" s="25"/>
      <c r="AD322" s="25" t="n">
        <v>4</v>
      </c>
      <c r="AE322" s="25"/>
      <c r="AF322" s="25"/>
      <c r="AG322" s="25"/>
      <c r="AH322" s="25"/>
      <c r="AI322" s="25"/>
      <c r="AJ322" s="25"/>
      <c r="AK322" s="25"/>
    </row>
    <row r="323" customFormat="false" ht="22.5" hidden="false" customHeight="true" outlineLevel="0" collapsed="false">
      <c r="D323" s="23"/>
      <c r="E323" s="23"/>
      <c r="F323" s="23"/>
      <c r="G323" s="23"/>
      <c r="H323" s="23"/>
      <c r="I323" s="23"/>
      <c r="J323" s="24"/>
      <c r="K323" s="24"/>
      <c r="L323" s="24"/>
      <c r="M323" s="24"/>
      <c r="N323" s="24"/>
      <c r="O323" s="24"/>
      <c r="P323" s="24"/>
      <c r="Q323" s="24"/>
      <c r="R323" s="26" t="s">
        <v>120</v>
      </c>
      <c r="S323" s="26"/>
      <c r="T323" s="26"/>
      <c r="U323" s="26"/>
      <c r="V323" s="26" t="s">
        <v>121</v>
      </c>
      <c r="W323" s="26"/>
      <c r="X323" s="26"/>
      <c r="Y323" s="26"/>
      <c r="Z323" s="26" t="s">
        <v>122</v>
      </c>
      <c r="AA323" s="26"/>
      <c r="AB323" s="26"/>
      <c r="AC323" s="26"/>
      <c r="AD323" s="26" t="s">
        <v>123</v>
      </c>
      <c r="AE323" s="26"/>
      <c r="AF323" s="26"/>
      <c r="AG323" s="26"/>
      <c r="AH323" s="26" t="s">
        <v>15</v>
      </c>
      <c r="AI323" s="26"/>
      <c r="AJ323" s="26"/>
      <c r="AK323" s="26"/>
      <c r="BI323" s="27" t="s">
        <v>16</v>
      </c>
      <c r="BJ323" s="28" t="s">
        <v>17</v>
      </c>
      <c r="BK323" s="1" t="n">
        <v>1</v>
      </c>
      <c r="BL323" s="1" t="n">
        <v>2</v>
      </c>
      <c r="BM323" s="1" t="n">
        <v>3</v>
      </c>
      <c r="BN323" s="1" t="n">
        <v>4</v>
      </c>
      <c r="BO323" s="1" t="n">
        <v>0</v>
      </c>
    </row>
    <row r="324" customFormat="false" ht="13.5" hidden="false" customHeight="false" outlineLevel="0" collapsed="false">
      <c r="D324" s="29" t="s">
        <v>18</v>
      </c>
      <c r="E324" s="29"/>
      <c r="F324" s="29"/>
      <c r="G324" s="29"/>
      <c r="H324" s="29"/>
      <c r="I324" s="29"/>
      <c r="J324" s="30" t="n">
        <f aca="false">BI324</f>
        <v>90.5806130077249</v>
      </c>
      <c r="K324" s="30"/>
      <c r="L324" s="30"/>
      <c r="M324" s="30"/>
      <c r="N324" s="30" t="n">
        <f aca="false">BJ324</f>
        <v>89.4736842105263</v>
      </c>
      <c r="O324" s="30"/>
      <c r="P324" s="30"/>
      <c r="Q324" s="30"/>
      <c r="R324" s="30" t="n">
        <f aca="false">BK324</f>
        <v>63.1578947368421</v>
      </c>
      <c r="S324" s="30"/>
      <c r="T324" s="30"/>
      <c r="U324" s="30"/>
      <c r="V324" s="30" t="n">
        <f aca="false">BL324</f>
        <v>26.3157894736842</v>
      </c>
      <c r="W324" s="30"/>
      <c r="X324" s="30"/>
      <c r="Y324" s="30"/>
      <c r="Z324" s="30" t="n">
        <f aca="false">BM324</f>
        <v>9.21052631578947</v>
      </c>
      <c r="AA324" s="30"/>
      <c r="AB324" s="30"/>
      <c r="AC324" s="30"/>
      <c r="AD324" s="30" t="n">
        <f aca="false">BN324</f>
        <v>1.31578947368421</v>
      </c>
      <c r="AE324" s="30"/>
      <c r="AF324" s="30"/>
      <c r="AG324" s="30"/>
      <c r="AH324" s="30" t="n">
        <f aca="false">BO324</f>
        <v>0</v>
      </c>
      <c r="AI324" s="30"/>
      <c r="AJ324" s="30"/>
      <c r="AK324" s="30"/>
      <c r="BG324" s="1" t="n">
        <v>67</v>
      </c>
      <c r="BH324" s="28" t="s">
        <v>18</v>
      </c>
      <c r="BI324" s="31" t="n">
        <v>90.5806130077249</v>
      </c>
      <c r="BJ324" s="31" t="n">
        <f aca="false">BK324+BL324</f>
        <v>89.4736842105263</v>
      </c>
      <c r="BK324" s="31" t="n">
        <v>63.1578947368421</v>
      </c>
      <c r="BL324" s="31" t="n">
        <v>26.3157894736842</v>
      </c>
      <c r="BM324" s="31" t="n">
        <v>9.21052631578947</v>
      </c>
      <c r="BN324" s="31" t="n">
        <v>1.31578947368421</v>
      </c>
      <c r="BO324" s="31" t="n">
        <v>0</v>
      </c>
    </row>
    <row r="325" customFormat="false" ht="13.5" hidden="false" customHeight="false" outlineLevel="0" collapsed="false">
      <c r="D325" s="32" t="s">
        <v>19</v>
      </c>
      <c r="E325" s="32"/>
      <c r="F325" s="32"/>
      <c r="G325" s="32"/>
      <c r="H325" s="32"/>
      <c r="I325" s="32"/>
      <c r="J325" s="33" t="n">
        <f aca="false">BI325</f>
        <v>89.7361413701283</v>
      </c>
      <c r="K325" s="33"/>
      <c r="L325" s="33"/>
      <c r="M325" s="33"/>
      <c r="N325" s="33" t="n">
        <f aca="false">BJ325</f>
        <v>85.1351351351351</v>
      </c>
      <c r="O325" s="33"/>
      <c r="P325" s="33"/>
      <c r="Q325" s="33"/>
      <c r="R325" s="33" t="n">
        <f aca="false">BK325</f>
        <v>62.8378378378378</v>
      </c>
      <c r="S325" s="33"/>
      <c r="T325" s="33"/>
      <c r="U325" s="33"/>
      <c r="V325" s="33" t="n">
        <f aca="false">BL325</f>
        <v>22.2972972972973</v>
      </c>
      <c r="W325" s="33"/>
      <c r="X325" s="33"/>
      <c r="Y325" s="33"/>
      <c r="Z325" s="33" t="n">
        <f aca="false">BM325</f>
        <v>13.5135135135135</v>
      </c>
      <c r="AA325" s="33"/>
      <c r="AB325" s="33"/>
      <c r="AC325" s="33"/>
      <c r="AD325" s="33" t="n">
        <f aca="false">BN325</f>
        <v>1.35135135135135</v>
      </c>
      <c r="AE325" s="33"/>
      <c r="AF325" s="33"/>
      <c r="AG325" s="33"/>
      <c r="AH325" s="33" t="n">
        <f aca="false">BO325</f>
        <v>0</v>
      </c>
      <c r="AI325" s="33"/>
      <c r="AJ325" s="33"/>
      <c r="AK325" s="33"/>
      <c r="BH325" s="28" t="s">
        <v>19</v>
      </c>
      <c r="BI325" s="31" t="n">
        <v>89.7361413701283</v>
      </c>
      <c r="BJ325" s="31" t="n">
        <f aca="false">BK325+BL325</f>
        <v>85.1351351351351</v>
      </c>
      <c r="BK325" s="31" t="n">
        <v>62.8378378378378</v>
      </c>
      <c r="BL325" s="31" t="n">
        <v>22.2972972972973</v>
      </c>
      <c r="BM325" s="31" t="n">
        <v>13.5135135135135</v>
      </c>
      <c r="BN325" s="31" t="n">
        <v>1.35135135135135</v>
      </c>
      <c r="BO325" s="31" t="n">
        <v>0</v>
      </c>
    </row>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3.75" hidden="false" customHeight="true" outlineLevel="0" collapsed="false"/>
    <row r="330" customFormat="false" ht="15" hidden="false" customHeight="true" outlineLevel="0" collapsed="false"/>
    <row r="331" s="19" customFormat="true" ht="11.25" hidden="false" customHeight="true" outlineLevel="0" collapsed="false">
      <c r="A331" s="1"/>
      <c r="B331" s="18" t="s">
        <v>124</v>
      </c>
      <c r="C331" s="18"/>
      <c r="D331" s="15" t="s">
        <v>125</v>
      </c>
      <c r="E331" s="15"/>
      <c r="F331" s="15"/>
      <c r="G331" s="15"/>
      <c r="H331" s="15"/>
      <c r="I331" s="15"/>
      <c r="J331" s="15"/>
      <c r="K331" s="15"/>
      <c r="L331" s="15"/>
      <c r="M331" s="15"/>
      <c r="N331" s="15"/>
      <c r="O331" s="15"/>
      <c r="P331" s="15"/>
      <c r="Q331" s="15"/>
      <c r="R331" s="15"/>
      <c r="S331" s="15"/>
      <c r="T331" s="15"/>
      <c r="U331" s="15"/>
      <c r="V331" s="15"/>
      <c r="W331" s="15"/>
      <c r="X331" s="15"/>
      <c r="Y331" s="15"/>
      <c r="Z331" s="15"/>
      <c r="AA331" s="15"/>
      <c r="AB331" s="15"/>
      <c r="AC331" s="15"/>
      <c r="AD331" s="15"/>
      <c r="AE331" s="15"/>
      <c r="AF331" s="15"/>
      <c r="AG331" s="15"/>
      <c r="AH331" s="16"/>
      <c r="AI331" s="16"/>
      <c r="AJ331" s="17"/>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CR331" s="20"/>
    </row>
    <row r="332" customFormat="false" ht="15" hidden="false" customHeight="true" outlineLevel="0" collapsed="false">
      <c r="B332" s="18"/>
      <c r="C332" s="18"/>
      <c r="D332" s="39"/>
      <c r="E332" s="39"/>
      <c r="F332" s="39"/>
      <c r="G332" s="39"/>
      <c r="H332" s="39"/>
      <c r="I332" s="39"/>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K332" s="22"/>
    </row>
    <row r="333" customFormat="false" ht="9.75" hidden="false" customHeight="true" outlineLevel="0" collapsed="false">
      <c r="D333" s="23"/>
      <c r="E333" s="23"/>
      <c r="F333" s="23"/>
      <c r="G333" s="23"/>
      <c r="H333" s="23"/>
      <c r="I333" s="23"/>
      <c r="J333" s="24" t="s">
        <v>9</v>
      </c>
      <c r="K333" s="24"/>
      <c r="L333" s="24"/>
      <c r="M333" s="24"/>
      <c r="N333" s="24" t="s">
        <v>10</v>
      </c>
      <c r="O333" s="24"/>
      <c r="P333" s="24"/>
      <c r="Q333" s="24"/>
      <c r="R333" s="25" t="n">
        <v>1</v>
      </c>
      <c r="S333" s="25"/>
      <c r="T333" s="25"/>
      <c r="U333" s="25"/>
      <c r="V333" s="25" t="n">
        <v>2</v>
      </c>
      <c r="W333" s="25"/>
      <c r="X333" s="25"/>
      <c r="Y333" s="25"/>
      <c r="Z333" s="25" t="n">
        <v>3</v>
      </c>
      <c r="AA333" s="25"/>
      <c r="AB333" s="25"/>
      <c r="AC333" s="25"/>
      <c r="AD333" s="25" t="n">
        <v>4</v>
      </c>
      <c r="AE333" s="25"/>
      <c r="AF333" s="25"/>
      <c r="AG333" s="25"/>
      <c r="AH333" s="25"/>
      <c r="AI333" s="25"/>
      <c r="AJ333" s="25"/>
      <c r="AK333" s="25"/>
    </row>
    <row r="334" customFormat="false" ht="22.5" hidden="false" customHeight="true" outlineLevel="0" collapsed="false">
      <c r="D334" s="23"/>
      <c r="E334" s="23"/>
      <c r="F334" s="23"/>
      <c r="G334" s="23"/>
      <c r="H334" s="23"/>
      <c r="I334" s="23"/>
      <c r="J334" s="24"/>
      <c r="K334" s="24"/>
      <c r="L334" s="24"/>
      <c r="M334" s="24"/>
      <c r="N334" s="24"/>
      <c r="O334" s="24"/>
      <c r="P334" s="24"/>
      <c r="Q334" s="24"/>
      <c r="R334" s="26" t="s">
        <v>120</v>
      </c>
      <c r="S334" s="26"/>
      <c r="T334" s="26"/>
      <c r="U334" s="26"/>
      <c r="V334" s="26" t="s">
        <v>121</v>
      </c>
      <c r="W334" s="26"/>
      <c r="X334" s="26"/>
      <c r="Y334" s="26"/>
      <c r="Z334" s="26" t="s">
        <v>122</v>
      </c>
      <c r="AA334" s="26"/>
      <c r="AB334" s="26"/>
      <c r="AC334" s="26"/>
      <c r="AD334" s="26" t="s">
        <v>123</v>
      </c>
      <c r="AE334" s="26"/>
      <c r="AF334" s="26"/>
      <c r="AG334" s="26"/>
      <c r="AH334" s="26" t="s">
        <v>15</v>
      </c>
      <c r="AI334" s="26"/>
      <c r="AJ334" s="26"/>
      <c r="AK334" s="26"/>
      <c r="BI334" s="27" t="s">
        <v>16</v>
      </c>
      <c r="BJ334" s="28" t="s">
        <v>17</v>
      </c>
      <c r="BK334" s="1" t="n">
        <v>1</v>
      </c>
      <c r="BL334" s="1" t="n">
        <v>2</v>
      </c>
      <c r="BM334" s="1" t="n">
        <v>3</v>
      </c>
      <c r="BN334" s="1" t="n">
        <v>4</v>
      </c>
      <c r="BO334" s="1" t="n">
        <v>0</v>
      </c>
    </row>
    <row r="335" customFormat="false" ht="13.5" hidden="false" customHeight="false" outlineLevel="0" collapsed="false">
      <c r="D335" s="29" t="s">
        <v>18</v>
      </c>
      <c r="E335" s="29"/>
      <c r="F335" s="29"/>
      <c r="G335" s="29"/>
      <c r="H335" s="29"/>
      <c r="I335" s="29"/>
      <c r="J335" s="30" t="n">
        <f aca="false">BI335</f>
        <v>95.14079242462</v>
      </c>
      <c r="K335" s="30"/>
      <c r="L335" s="30"/>
      <c r="M335" s="30"/>
      <c r="N335" s="30" t="n">
        <f aca="false">BJ335</f>
        <v>94.7368421052632</v>
      </c>
      <c r="O335" s="30"/>
      <c r="P335" s="30"/>
      <c r="Q335" s="30"/>
      <c r="R335" s="30" t="n">
        <f aca="false">BK335</f>
        <v>67.7631578947369</v>
      </c>
      <c r="S335" s="30"/>
      <c r="T335" s="30"/>
      <c r="U335" s="30"/>
      <c r="V335" s="30" t="n">
        <f aca="false">BL335</f>
        <v>26.9736842105263</v>
      </c>
      <c r="W335" s="30"/>
      <c r="X335" s="30"/>
      <c r="Y335" s="30"/>
      <c r="Z335" s="30" t="n">
        <f aca="false">BM335</f>
        <v>4.60526315789474</v>
      </c>
      <c r="AA335" s="30"/>
      <c r="AB335" s="30"/>
      <c r="AC335" s="30"/>
      <c r="AD335" s="30" t="n">
        <f aca="false">BN335</f>
        <v>0.657894736842105</v>
      </c>
      <c r="AE335" s="30"/>
      <c r="AF335" s="30"/>
      <c r="AG335" s="30"/>
      <c r="AH335" s="30" t="n">
        <f aca="false">BO335</f>
        <v>0</v>
      </c>
      <c r="AI335" s="30"/>
      <c r="AJ335" s="30"/>
      <c r="AK335" s="30"/>
      <c r="BG335" s="1" t="n">
        <v>68</v>
      </c>
      <c r="BH335" s="28" t="s">
        <v>18</v>
      </c>
      <c r="BI335" s="31" t="n">
        <v>95.14079242462</v>
      </c>
      <c r="BJ335" s="31" t="n">
        <f aca="false">BK335+BL335</f>
        <v>94.7368421052632</v>
      </c>
      <c r="BK335" s="31" t="n">
        <v>67.7631578947369</v>
      </c>
      <c r="BL335" s="31" t="n">
        <v>26.9736842105263</v>
      </c>
      <c r="BM335" s="31" t="n">
        <v>4.60526315789474</v>
      </c>
      <c r="BN335" s="31" t="n">
        <v>0.657894736842105</v>
      </c>
      <c r="BO335" s="31" t="n">
        <v>0</v>
      </c>
    </row>
    <row r="336" customFormat="false" ht="13.5" hidden="false" customHeight="false" outlineLevel="0" collapsed="false">
      <c r="D336" s="32" t="s">
        <v>19</v>
      </c>
      <c r="E336" s="32"/>
      <c r="F336" s="32"/>
      <c r="G336" s="32"/>
      <c r="H336" s="32"/>
      <c r="I336" s="32"/>
      <c r="J336" s="33" t="n">
        <f aca="false">BI336</f>
        <v>95.3522149600581</v>
      </c>
      <c r="K336" s="33"/>
      <c r="L336" s="33"/>
      <c r="M336" s="33"/>
      <c r="N336" s="33" t="n">
        <f aca="false">BJ336</f>
        <v>95.9459459459459</v>
      </c>
      <c r="O336" s="33"/>
      <c r="P336" s="33"/>
      <c r="Q336" s="33"/>
      <c r="R336" s="33" t="n">
        <f aca="false">BK336</f>
        <v>59.4594594594595</v>
      </c>
      <c r="S336" s="33"/>
      <c r="T336" s="33"/>
      <c r="U336" s="33"/>
      <c r="V336" s="33" t="n">
        <f aca="false">BL336</f>
        <v>36.4864864864865</v>
      </c>
      <c r="W336" s="33"/>
      <c r="X336" s="33"/>
      <c r="Y336" s="33"/>
      <c r="Z336" s="33" t="n">
        <f aca="false">BM336</f>
        <v>4.05405405405405</v>
      </c>
      <c r="AA336" s="33"/>
      <c r="AB336" s="33"/>
      <c r="AC336" s="33"/>
      <c r="AD336" s="33" t="n">
        <f aca="false">BN336</f>
        <v>0</v>
      </c>
      <c r="AE336" s="33"/>
      <c r="AF336" s="33"/>
      <c r="AG336" s="33"/>
      <c r="AH336" s="33" t="n">
        <f aca="false">BO336</f>
        <v>0</v>
      </c>
      <c r="AI336" s="33"/>
      <c r="AJ336" s="33"/>
      <c r="AK336" s="33"/>
      <c r="BH336" s="28" t="s">
        <v>19</v>
      </c>
      <c r="BI336" s="31" t="n">
        <v>95.3522149600581</v>
      </c>
      <c r="BJ336" s="31" t="n">
        <f aca="false">BK336+BL336</f>
        <v>95.9459459459459</v>
      </c>
      <c r="BK336" s="31" t="n">
        <v>59.4594594594595</v>
      </c>
      <c r="BL336" s="31" t="n">
        <v>36.4864864864865</v>
      </c>
      <c r="BM336" s="31" t="n">
        <v>4.05405405405405</v>
      </c>
      <c r="BN336" s="31" t="n">
        <v>0</v>
      </c>
      <c r="BO336" s="31" t="n">
        <v>0</v>
      </c>
    </row>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3.75" hidden="false" customHeight="true" outlineLevel="0" collapsed="false"/>
    <row r="341" customFormat="false" ht="15" hidden="false" customHeight="true" outlineLevel="0" collapsed="false"/>
    <row r="342" s="19" customFormat="true" ht="11.25" hidden="false" customHeight="true" outlineLevel="0" collapsed="false">
      <c r="A342" s="1"/>
      <c r="B342" s="18" t="s">
        <v>126</v>
      </c>
      <c r="C342" s="18"/>
      <c r="D342" s="15" t="s">
        <v>127</v>
      </c>
      <c r="E342" s="15"/>
      <c r="F342" s="15"/>
      <c r="G342" s="15"/>
      <c r="H342" s="15"/>
      <c r="I342" s="15"/>
      <c r="J342" s="15"/>
      <c r="K342" s="15"/>
      <c r="L342" s="15"/>
      <c r="M342" s="15"/>
      <c r="N342" s="15"/>
      <c r="O342" s="15"/>
      <c r="P342" s="15"/>
      <c r="Q342" s="15"/>
      <c r="R342" s="15"/>
      <c r="S342" s="15"/>
      <c r="T342" s="15"/>
      <c r="U342" s="15"/>
      <c r="V342" s="15"/>
      <c r="W342" s="15"/>
      <c r="X342" s="15"/>
      <c r="Y342" s="15"/>
      <c r="Z342" s="15"/>
      <c r="AA342" s="15"/>
      <c r="AB342" s="15"/>
      <c r="AC342" s="15"/>
      <c r="AD342" s="15"/>
      <c r="AE342" s="15"/>
      <c r="AF342" s="15"/>
      <c r="AG342" s="15"/>
      <c r="AH342" s="16"/>
      <c r="AI342" s="16"/>
      <c r="AJ342" s="17"/>
      <c r="AK342" s="18"/>
      <c r="AL342" s="18"/>
      <c r="AM342" s="18"/>
      <c r="AN342" s="18"/>
      <c r="AO342" s="18"/>
      <c r="AP342" s="18"/>
      <c r="AQ342" s="18"/>
      <c r="AR342" s="18"/>
      <c r="AS342" s="18"/>
      <c r="AT342" s="18"/>
      <c r="AU342" s="18"/>
      <c r="AV342" s="18"/>
      <c r="AW342" s="18"/>
      <c r="AX342" s="18"/>
      <c r="AY342" s="18"/>
      <c r="AZ342" s="18"/>
      <c r="BA342" s="18"/>
      <c r="BB342" s="18"/>
      <c r="BC342" s="18"/>
      <c r="BD342" s="18"/>
      <c r="BE342" s="18"/>
      <c r="BF342" s="18"/>
      <c r="CR342" s="20"/>
    </row>
    <row r="343" customFormat="false" ht="15" hidden="false" customHeight="true" outlineLevel="0" collapsed="false">
      <c r="B343" s="18"/>
      <c r="C343" s="18"/>
      <c r="D343" s="39"/>
      <c r="E343" s="39"/>
      <c r="F343" s="39"/>
      <c r="G343" s="39"/>
      <c r="H343" s="39"/>
      <c r="I343" s="39"/>
      <c r="J343" s="39"/>
      <c r="K343" s="39"/>
      <c r="L343" s="39"/>
      <c r="M343" s="39"/>
      <c r="N343" s="39"/>
      <c r="O343" s="39"/>
      <c r="P343" s="39"/>
      <c r="Q343" s="39"/>
      <c r="R343" s="39"/>
      <c r="S343" s="39"/>
      <c r="T343" s="39"/>
      <c r="U343" s="39"/>
      <c r="V343" s="39"/>
      <c r="W343" s="39"/>
      <c r="X343" s="39"/>
      <c r="Y343" s="39"/>
      <c r="Z343" s="39"/>
      <c r="AA343" s="39"/>
      <c r="AB343" s="39"/>
      <c r="AC343" s="39"/>
      <c r="AD343" s="39"/>
      <c r="AE343" s="39"/>
      <c r="AF343" s="39"/>
      <c r="AG343" s="39"/>
      <c r="AK343" s="22"/>
    </row>
    <row r="344" customFormat="false" ht="9.75" hidden="false" customHeight="true" outlineLevel="0" collapsed="false">
      <c r="D344" s="23"/>
      <c r="E344" s="23"/>
      <c r="F344" s="23"/>
      <c r="G344" s="23"/>
      <c r="H344" s="23"/>
      <c r="I344" s="23"/>
      <c r="J344" s="24" t="s">
        <v>9</v>
      </c>
      <c r="K344" s="24"/>
      <c r="L344" s="24"/>
      <c r="M344" s="24"/>
      <c r="N344" s="24" t="s">
        <v>10</v>
      </c>
      <c r="O344" s="24"/>
      <c r="P344" s="24"/>
      <c r="Q344" s="24"/>
      <c r="R344" s="25" t="n">
        <v>1</v>
      </c>
      <c r="S344" s="25"/>
      <c r="T344" s="25"/>
      <c r="U344" s="25"/>
      <c r="V344" s="25" t="n">
        <v>2</v>
      </c>
      <c r="W344" s="25"/>
      <c r="X344" s="25"/>
      <c r="Y344" s="25"/>
      <c r="Z344" s="25" t="n">
        <v>3</v>
      </c>
      <c r="AA344" s="25"/>
      <c r="AB344" s="25"/>
      <c r="AC344" s="25"/>
      <c r="AD344" s="25" t="n">
        <v>4</v>
      </c>
      <c r="AE344" s="25"/>
      <c r="AF344" s="25"/>
      <c r="AG344" s="25"/>
      <c r="AH344" s="25"/>
      <c r="AI344" s="25"/>
      <c r="AJ344" s="25"/>
      <c r="AK344" s="25"/>
    </row>
    <row r="345" customFormat="false" ht="22.5" hidden="false" customHeight="true" outlineLevel="0" collapsed="false">
      <c r="D345" s="23"/>
      <c r="E345" s="23"/>
      <c r="F345" s="23"/>
      <c r="G345" s="23"/>
      <c r="H345" s="23"/>
      <c r="I345" s="23"/>
      <c r="J345" s="24"/>
      <c r="K345" s="24"/>
      <c r="L345" s="24"/>
      <c r="M345" s="24"/>
      <c r="N345" s="24"/>
      <c r="O345" s="24"/>
      <c r="P345" s="24"/>
      <c r="Q345" s="24"/>
      <c r="R345" s="26" t="s">
        <v>120</v>
      </c>
      <c r="S345" s="26"/>
      <c r="T345" s="26"/>
      <c r="U345" s="26"/>
      <c r="V345" s="26" t="s">
        <v>121</v>
      </c>
      <c r="W345" s="26"/>
      <c r="X345" s="26"/>
      <c r="Y345" s="26"/>
      <c r="Z345" s="26" t="s">
        <v>122</v>
      </c>
      <c r="AA345" s="26"/>
      <c r="AB345" s="26"/>
      <c r="AC345" s="26"/>
      <c r="AD345" s="26" t="s">
        <v>123</v>
      </c>
      <c r="AE345" s="26"/>
      <c r="AF345" s="26"/>
      <c r="AG345" s="26"/>
      <c r="AH345" s="26" t="s">
        <v>15</v>
      </c>
      <c r="AI345" s="26"/>
      <c r="AJ345" s="26"/>
      <c r="AK345" s="26"/>
      <c r="BI345" s="27" t="s">
        <v>16</v>
      </c>
      <c r="BJ345" s="28" t="s">
        <v>17</v>
      </c>
      <c r="BK345" s="1" t="n">
        <v>1</v>
      </c>
      <c r="BL345" s="1" t="n">
        <v>2</v>
      </c>
      <c r="BM345" s="1" t="n">
        <v>3</v>
      </c>
      <c r="BN345" s="1" t="n">
        <v>4</v>
      </c>
      <c r="BO345" s="1" t="n">
        <v>0</v>
      </c>
    </row>
    <row r="346" customFormat="false" ht="13.5" hidden="false" customHeight="false" outlineLevel="0" collapsed="false">
      <c r="D346" s="29" t="s">
        <v>18</v>
      </c>
      <c r="E346" s="29"/>
      <c r="F346" s="29"/>
      <c r="G346" s="29"/>
      <c r="H346" s="29"/>
      <c r="I346" s="29"/>
      <c r="J346" s="30" t="n">
        <f aca="false">BI346</f>
        <v>87.0919511587341</v>
      </c>
      <c r="K346" s="30"/>
      <c r="L346" s="30"/>
      <c r="M346" s="30"/>
      <c r="N346" s="30" t="n">
        <f aca="false">BJ346</f>
        <v>87.5</v>
      </c>
      <c r="O346" s="30"/>
      <c r="P346" s="30"/>
      <c r="Q346" s="30"/>
      <c r="R346" s="30" t="n">
        <f aca="false">BK346</f>
        <v>50.6578947368421</v>
      </c>
      <c r="S346" s="30"/>
      <c r="T346" s="30"/>
      <c r="U346" s="30"/>
      <c r="V346" s="30" t="n">
        <f aca="false">BL346</f>
        <v>36.8421052631579</v>
      </c>
      <c r="W346" s="30"/>
      <c r="X346" s="30"/>
      <c r="Y346" s="30"/>
      <c r="Z346" s="30" t="n">
        <f aca="false">BM346</f>
        <v>11.8421052631579</v>
      </c>
      <c r="AA346" s="30"/>
      <c r="AB346" s="30"/>
      <c r="AC346" s="30"/>
      <c r="AD346" s="30" t="n">
        <f aca="false">BN346</f>
        <v>0.657894736842105</v>
      </c>
      <c r="AE346" s="30"/>
      <c r="AF346" s="30"/>
      <c r="AG346" s="30"/>
      <c r="AH346" s="30" t="n">
        <f aca="false">BO346</f>
        <v>0</v>
      </c>
      <c r="AI346" s="30"/>
      <c r="AJ346" s="30"/>
      <c r="AK346" s="30"/>
      <c r="BG346" s="1" t="n">
        <v>69</v>
      </c>
      <c r="BH346" s="28" t="s">
        <v>18</v>
      </c>
      <c r="BI346" s="31" t="n">
        <v>87.0919511587341</v>
      </c>
      <c r="BJ346" s="31" t="n">
        <f aca="false">BK346+BL346</f>
        <v>87.5</v>
      </c>
      <c r="BK346" s="31" t="n">
        <v>50.6578947368421</v>
      </c>
      <c r="BL346" s="31" t="n">
        <v>36.8421052631579</v>
      </c>
      <c r="BM346" s="31" t="n">
        <v>11.8421052631579</v>
      </c>
      <c r="BN346" s="31" t="n">
        <v>0.657894736842105</v>
      </c>
      <c r="BO346" s="31" t="n">
        <v>0</v>
      </c>
    </row>
    <row r="347" customFormat="false" ht="13.5" hidden="false" customHeight="false" outlineLevel="0" collapsed="false">
      <c r="D347" s="32" t="s">
        <v>19</v>
      </c>
      <c r="E347" s="32"/>
      <c r="F347" s="32"/>
      <c r="G347" s="32"/>
      <c r="H347" s="32"/>
      <c r="I347" s="32"/>
      <c r="J347" s="33" t="n">
        <f aca="false">BI347</f>
        <v>85.4514645364319</v>
      </c>
      <c r="K347" s="33"/>
      <c r="L347" s="33"/>
      <c r="M347" s="33"/>
      <c r="N347" s="33" t="n">
        <f aca="false">BJ347</f>
        <v>82.4324324324324</v>
      </c>
      <c r="O347" s="33"/>
      <c r="P347" s="33"/>
      <c r="Q347" s="33"/>
      <c r="R347" s="33" t="n">
        <f aca="false">BK347</f>
        <v>46.6216216216216</v>
      </c>
      <c r="S347" s="33"/>
      <c r="T347" s="33"/>
      <c r="U347" s="33"/>
      <c r="V347" s="33" t="n">
        <f aca="false">BL347</f>
        <v>35.8108108108108</v>
      </c>
      <c r="W347" s="33"/>
      <c r="X347" s="33"/>
      <c r="Y347" s="33"/>
      <c r="Z347" s="33" t="n">
        <f aca="false">BM347</f>
        <v>14.8648648648649</v>
      </c>
      <c r="AA347" s="33"/>
      <c r="AB347" s="33"/>
      <c r="AC347" s="33"/>
      <c r="AD347" s="33" t="n">
        <f aca="false">BN347</f>
        <v>2.7027027027027</v>
      </c>
      <c r="AE347" s="33"/>
      <c r="AF347" s="33"/>
      <c r="AG347" s="33"/>
      <c r="AH347" s="33" t="n">
        <f aca="false">BO347</f>
        <v>0</v>
      </c>
      <c r="AI347" s="33"/>
      <c r="AJ347" s="33"/>
      <c r="AK347" s="33"/>
      <c r="BH347" s="28" t="s">
        <v>19</v>
      </c>
      <c r="BI347" s="31" t="n">
        <v>85.4514645364319</v>
      </c>
      <c r="BJ347" s="31" t="n">
        <f aca="false">BK347+BL347</f>
        <v>82.4324324324324</v>
      </c>
      <c r="BK347" s="31" t="n">
        <v>46.6216216216216</v>
      </c>
      <c r="BL347" s="31" t="n">
        <v>35.8108108108108</v>
      </c>
      <c r="BM347" s="31" t="n">
        <v>14.8648648648649</v>
      </c>
      <c r="BN347" s="31" t="n">
        <v>2.7027027027027</v>
      </c>
      <c r="BO347" s="31" t="n">
        <v>0</v>
      </c>
    </row>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3.75" hidden="false" customHeight="true" outlineLevel="0" collapsed="false"/>
    <row r="352" customFormat="false" ht="15" hidden="false" customHeight="true" outlineLevel="0" collapsed="false"/>
    <row r="353" s="19" customFormat="true" ht="11.25" hidden="false" customHeight="true" outlineLevel="0" collapsed="false">
      <c r="A353" s="1"/>
      <c r="B353" s="18" t="s">
        <v>128</v>
      </c>
      <c r="C353" s="18"/>
      <c r="D353" s="15" t="s">
        <v>129</v>
      </c>
      <c r="E353" s="15"/>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6"/>
      <c r="AI353" s="16"/>
      <c r="AJ353" s="17"/>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CR353" s="20"/>
    </row>
    <row r="354" customFormat="false" ht="15" hidden="false" customHeight="true" outlineLevel="0" collapsed="false">
      <c r="B354" s="18"/>
      <c r="C354" s="18"/>
      <c r="D354" s="39"/>
      <c r="E354" s="39"/>
      <c r="F354" s="39"/>
      <c r="G354" s="39"/>
      <c r="H354" s="39"/>
      <c r="I354" s="39"/>
      <c r="J354" s="39"/>
      <c r="K354" s="39"/>
      <c r="L354" s="39"/>
      <c r="M354" s="39"/>
      <c r="N354" s="39"/>
      <c r="O354" s="39"/>
      <c r="P354" s="39"/>
      <c r="Q354" s="39"/>
      <c r="R354" s="39"/>
      <c r="S354" s="39"/>
      <c r="T354" s="39"/>
      <c r="U354" s="39"/>
      <c r="V354" s="39"/>
      <c r="W354" s="39"/>
      <c r="X354" s="39"/>
      <c r="Y354" s="39"/>
      <c r="Z354" s="39"/>
      <c r="AA354" s="39"/>
      <c r="AB354" s="39"/>
      <c r="AC354" s="39"/>
      <c r="AD354" s="39"/>
      <c r="AE354" s="39"/>
      <c r="AF354" s="39"/>
      <c r="AG354" s="39"/>
      <c r="AK354" s="22"/>
    </row>
    <row r="355" customFormat="false" ht="9.75" hidden="false" customHeight="true" outlineLevel="0" collapsed="false">
      <c r="D355" s="23"/>
      <c r="E355" s="23"/>
      <c r="F355" s="23"/>
      <c r="G355" s="23"/>
      <c r="H355" s="23"/>
      <c r="I355" s="23"/>
      <c r="J355" s="24" t="s">
        <v>9</v>
      </c>
      <c r="K355" s="24"/>
      <c r="L355" s="24"/>
      <c r="M355" s="24"/>
      <c r="N355" s="24" t="s">
        <v>10</v>
      </c>
      <c r="O355" s="24"/>
      <c r="P355" s="24"/>
      <c r="Q355" s="24"/>
      <c r="R355" s="25" t="n">
        <v>1</v>
      </c>
      <c r="S355" s="25"/>
      <c r="T355" s="25"/>
      <c r="U355" s="25"/>
      <c r="V355" s="25" t="n">
        <v>2</v>
      </c>
      <c r="W355" s="25"/>
      <c r="X355" s="25"/>
      <c r="Y355" s="25"/>
      <c r="Z355" s="25" t="n">
        <v>3</v>
      </c>
      <c r="AA355" s="25"/>
      <c r="AB355" s="25"/>
      <c r="AC355" s="25"/>
      <c r="AD355" s="25" t="n">
        <v>4</v>
      </c>
      <c r="AE355" s="25"/>
      <c r="AF355" s="25"/>
      <c r="AG355" s="25"/>
      <c r="AH355" s="25"/>
      <c r="AI355" s="25"/>
      <c r="AJ355" s="25"/>
      <c r="AK355" s="25"/>
    </row>
    <row r="356" customFormat="false" ht="22.5" hidden="false" customHeight="true" outlineLevel="0" collapsed="false">
      <c r="D356" s="23"/>
      <c r="E356" s="23"/>
      <c r="F356" s="23"/>
      <c r="G356" s="23"/>
      <c r="H356" s="23"/>
      <c r="I356" s="23"/>
      <c r="J356" s="24"/>
      <c r="K356" s="24"/>
      <c r="L356" s="24"/>
      <c r="M356" s="24"/>
      <c r="N356" s="24"/>
      <c r="O356" s="24"/>
      <c r="P356" s="24"/>
      <c r="Q356" s="24"/>
      <c r="R356" s="26" t="s">
        <v>130</v>
      </c>
      <c r="S356" s="26"/>
      <c r="T356" s="26"/>
      <c r="U356" s="26"/>
      <c r="V356" s="26" t="s">
        <v>131</v>
      </c>
      <c r="W356" s="26"/>
      <c r="X356" s="26"/>
      <c r="Y356" s="26"/>
      <c r="Z356" s="26" t="s">
        <v>132</v>
      </c>
      <c r="AA356" s="26"/>
      <c r="AB356" s="26"/>
      <c r="AC356" s="26"/>
      <c r="AD356" s="26" t="s">
        <v>133</v>
      </c>
      <c r="AE356" s="26"/>
      <c r="AF356" s="26"/>
      <c r="AG356" s="26"/>
      <c r="AH356" s="26" t="s">
        <v>15</v>
      </c>
      <c r="AI356" s="26"/>
      <c r="AJ356" s="26"/>
      <c r="AK356" s="26"/>
      <c r="BI356" s="27" t="s">
        <v>16</v>
      </c>
      <c r="BJ356" s="28" t="s">
        <v>17</v>
      </c>
      <c r="BK356" s="1" t="n">
        <v>1</v>
      </c>
      <c r="BL356" s="1" t="n">
        <v>2</v>
      </c>
      <c r="BM356" s="1" t="n">
        <v>3</v>
      </c>
      <c r="BN356" s="1" t="n">
        <v>4</v>
      </c>
      <c r="BO356" s="1" t="n">
        <v>0</v>
      </c>
    </row>
    <row r="357" customFormat="false" ht="13.5" hidden="false" customHeight="false" outlineLevel="0" collapsed="false">
      <c r="D357" s="29" t="s">
        <v>18</v>
      </c>
      <c r="E357" s="29"/>
      <c r="F357" s="29"/>
      <c r="G357" s="29"/>
      <c r="H357" s="29"/>
      <c r="I357" s="29"/>
      <c r="J357" s="30" t="n">
        <f aca="false">BI357</f>
        <v>84.151507600299</v>
      </c>
      <c r="K357" s="30"/>
      <c r="L357" s="30"/>
      <c r="M357" s="30"/>
      <c r="N357" s="30" t="n">
        <f aca="false">BJ357</f>
        <v>82.8947368421053</v>
      </c>
      <c r="O357" s="30"/>
      <c r="P357" s="30"/>
      <c r="Q357" s="30"/>
      <c r="R357" s="30" t="n">
        <f aca="false">BK357</f>
        <v>34.2105263157895</v>
      </c>
      <c r="S357" s="30"/>
      <c r="T357" s="30"/>
      <c r="U357" s="30"/>
      <c r="V357" s="30" t="n">
        <f aca="false">BL357</f>
        <v>48.6842105263158</v>
      </c>
      <c r="W357" s="30"/>
      <c r="X357" s="30"/>
      <c r="Y357" s="30"/>
      <c r="Z357" s="30" t="n">
        <f aca="false">BM357</f>
        <v>13.1578947368421</v>
      </c>
      <c r="AA357" s="30"/>
      <c r="AB357" s="30"/>
      <c r="AC357" s="30"/>
      <c r="AD357" s="30" t="n">
        <f aca="false">BN357</f>
        <v>3.94736842105263</v>
      </c>
      <c r="AE357" s="30"/>
      <c r="AF357" s="30"/>
      <c r="AG357" s="30"/>
      <c r="AH357" s="30" t="n">
        <f aca="false">BO357</f>
        <v>0</v>
      </c>
      <c r="AI357" s="30"/>
      <c r="AJ357" s="30"/>
      <c r="AK357" s="30"/>
      <c r="BG357" s="1" t="n">
        <v>70</v>
      </c>
      <c r="BH357" s="28" t="s">
        <v>18</v>
      </c>
      <c r="BI357" s="31" t="n">
        <v>84.151507600299</v>
      </c>
      <c r="BJ357" s="31" t="n">
        <f aca="false">BK357+BL357</f>
        <v>82.8947368421053</v>
      </c>
      <c r="BK357" s="31" t="n">
        <v>34.2105263157895</v>
      </c>
      <c r="BL357" s="31" t="n">
        <v>48.6842105263158</v>
      </c>
      <c r="BM357" s="31" t="n">
        <v>13.1578947368421</v>
      </c>
      <c r="BN357" s="31" t="n">
        <v>3.94736842105263</v>
      </c>
      <c r="BO357" s="31" t="n">
        <v>0</v>
      </c>
    </row>
    <row r="358" customFormat="false" ht="13.5" hidden="false" customHeight="false" outlineLevel="0" collapsed="false">
      <c r="D358" s="32" t="s">
        <v>19</v>
      </c>
      <c r="E358" s="32"/>
      <c r="F358" s="32"/>
      <c r="G358" s="32"/>
      <c r="H358" s="32"/>
      <c r="I358" s="32"/>
      <c r="J358" s="33" t="n">
        <f aca="false">BI358</f>
        <v>83.6601307189543</v>
      </c>
      <c r="K358" s="33"/>
      <c r="L358" s="33"/>
      <c r="M358" s="33"/>
      <c r="N358" s="33" t="n">
        <f aca="false">BJ358</f>
        <v>86.4864864864865</v>
      </c>
      <c r="O358" s="33"/>
      <c r="P358" s="33"/>
      <c r="Q358" s="33"/>
      <c r="R358" s="33" t="n">
        <f aca="false">BK358</f>
        <v>53.3783783783784</v>
      </c>
      <c r="S358" s="33"/>
      <c r="T358" s="33"/>
      <c r="U358" s="33"/>
      <c r="V358" s="33" t="n">
        <f aca="false">BL358</f>
        <v>33.1081081081081</v>
      </c>
      <c r="W358" s="33"/>
      <c r="X358" s="33"/>
      <c r="Y358" s="33"/>
      <c r="Z358" s="33" t="n">
        <f aca="false">BM358</f>
        <v>9.45945945945946</v>
      </c>
      <c r="AA358" s="33"/>
      <c r="AB358" s="33"/>
      <c r="AC358" s="33"/>
      <c r="AD358" s="33" t="n">
        <f aca="false">BN358</f>
        <v>4.05405405405405</v>
      </c>
      <c r="AE358" s="33"/>
      <c r="AF358" s="33"/>
      <c r="AG358" s="33"/>
      <c r="AH358" s="33" t="n">
        <f aca="false">BO358</f>
        <v>0</v>
      </c>
      <c r="AI358" s="33"/>
      <c r="AJ358" s="33"/>
      <c r="AK358" s="33"/>
      <c r="BH358" s="28" t="s">
        <v>19</v>
      </c>
      <c r="BI358" s="31" t="n">
        <v>83.6601307189543</v>
      </c>
      <c r="BJ358" s="31" t="n">
        <f aca="false">BK358+BL358</f>
        <v>86.4864864864865</v>
      </c>
      <c r="BK358" s="31" t="n">
        <v>53.3783783783784</v>
      </c>
      <c r="BL358" s="31" t="n">
        <v>33.1081081081081</v>
      </c>
      <c r="BM358" s="31" t="n">
        <v>9.45945945945946</v>
      </c>
      <c r="BN358" s="31" t="n">
        <v>4.05405405405405</v>
      </c>
      <c r="BO358" s="31" t="n">
        <v>0</v>
      </c>
    </row>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3.75" hidden="false" customHeight="true" outlineLevel="0" collapsed="false"/>
    <row r="363" customFormat="false" ht="15" hidden="false" customHeight="true" outlineLevel="0" collapsed="false"/>
    <row r="364" s="19" customFormat="true" ht="11.25" hidden="false" customHeight="true" outlineLevel="0" collapsed="false">
      <c r="A364" s="1"/>
      <c r="B364" s="18" t="s">
        <v>134</v>
      </c>
      <c r="C364" s="18"/>
      <c r="D364" s="15" t="s">
        <v>135</v>
      </c>
      <c r="E364" s="15"/>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6"/>
      <c r="AI364" s="16"/>
      <c r="AJ364" s="17"/>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CR364" s="20"/>
    </row>
    <row r="365" customFormat="false" ht="15" hidden="false" customHeight="true" outlineLevel="0" collapsed="false">
      <c r="B365" s="18"/>
      <c r="C365" s="18"/>
      <c r="D365" s="39"/>
      <c r="E365" s="39"/>
      <c r="F365" s="39"/>
      <c r="G365" s="39"/>
      <c r="H365" s="39"/>
      <c r="I365" s="39"/>
      <c r="J365" s="39"/>
      <c r="K365" s="39"/>
      <c r="L365" s="39"/>
      <c r="M365" s="39"/>
      <c r="N365" s="39"/>
      <c r="O365" s="39"/>
      <c r="P365" s="39"/>
      <c r="Q365" s="39"/>
      <c r="R365" s="39"/>
      <c r="S365" s="39"/>
      <c r="T365" s="39"/>
      <c r="U365" s="39"/>
      <c r="V365" s="39"/>
      <c r="W365" s="39"/>
      <c r="X365" s="39"/>
      <c r="Y365" s="39"/>
      <c r="Z365" s="39"/>
      <c r="AA365" s="39"/>
      <c r="AB365" s="39"/>
      <c r="AC365" s="39"/>
      <c r="AD365" s="39"/>
      <c r="AE365" s="39"/>
      <c r="AF365" s="39"/>
      <c r="AG365" s="39"/>
      <c r="AK365" s="22"/>
    </row>
    <row r="366" customFormat="false" ht="9.75" hidden="false" customHeight="true" outlineLevel="0" collapsed="false">
      <c r="D366" s="23"/>
      <c r="E366" s="23"/>
      <c r="F366" s="23"/>
      <c r="G366" s="23"/>
      <c r="H366" s="23"/>
      <c r="I366" s="23"/>
      <c r="J366" s="24" t="s">
        <v>9</v>
      </c>
      <c r="K366" s="24"/>
      <c r="L366" s="24"/>
      <c r="M366" s="24"/>
      <c r="N366" s="24" t="s">
        <v>10</v>
      </c>
      <c r="O366" s="24"/>
      <c r="P366" s="24"/>
      <c r="Q366" s="24"/>
      <c r="R366" s="25" t="n">
        <v>1</v>
      </c>
      <c r="S366" s="25"/>
      <c r="T366" s="25"/>
      <c r="U366" s="25"/>
      <c r="V366" s="25" t="n">
        <v>2</v>
      </c>
      <c r="W366" s="25"/>
      <c r="X366" s="25"/>
      <c r="Y366" s="25"/>
      <c r="Z366" s="25" t="n">
        <v>3</v>
      </c>
      <c r="AA366" s="25"/>
      <c r="AB366" s="25"/>
      <c r="AC366" s="25"/>
      <c r="AD366" s="25" t="n">
        <v>4</v>
      </c>
      <c r="AE366" s="25"/>
      <c r="AF366" s="25"/>
      <c r="AG366" s="25"/>
      <c r="AH366" s="25"/>
      <c r="AI366" s="25"/>
      <c r="AJ366" s="25"/>
      <c r="AK366" s="25"/>
    </row>
    <row r="367" customFormat="false" ht="22.5" hidden="false" customHeight="true" outlineLevel="0" collapsed="false">
      <c r="D367" s="23"/>
      <c r="E367" s="23"/>
      <c r="F367" s="23"/>
      <c r="G367" s="23"/>
      <c r="H367" s="23"/>
      <c r="I367" s="23"/>
      <c r="J367" s="24"/>
      <c r="K367" s="24"/>
      <c r="L367" s="24"/>
      <c r="M367" s="24"/>
      <c r="N367" s="24"/>
      <c r="O367" s="24"/>
      <c r="P367" s="24"/>
      <c r="Q367" s="24"/>
      <c r="R367" s="26" t="s">
        <v>136</v>
      </c>
      <c r="S367" s="26"/>
      <c r="T367" s="26"/>
      <c r="U367" s="26"/>
      <c r="V367" s="26" t="s">
        <v>137</v>
      </c>
      <c r="W367" s="26"/>
      <c r="X367" s="26"/>
      <c r="Y367" s="26"/>
      <c r="Z367" s="26" t="s">
        <v>138</v>
      </c>
      <c r="AA367" s="26"/>
      <c r="AB367" s="26"/>
      <c r="AC367" s="26"/>
      <c r="AD367" s="26" t="s">
        <v>139</v>
      </c>
      <c r="AE367" s="26"/>
      <c r="AF367" s="26"/>
      <c r="AG367" s="26"/>
      <c r="AH367" s="26" t="s">
        <v>15</v>
      </c>
      <c r="AI367" s="26"/>
      <c r="AJ367" s="26"/>
      <c r="AK367" s="26"/>
      <c r="BI367" s="27" t="s">
        <v>16</v>
      </c>
      <c r="BJ367" s="28" t="s">
        <v>17</v>
      </c>
      <c r="BK367" s="1" t="n">
        <v>1</v>
      </c>
      <c r="BL367" s="1" t="n">
        <v>2</v>
      </c>
      <c r="BM367" s="1" t="n">
        <v>3</v>
      </c>
      <c r="BN367" s="1" t="n">
        <v>4</v>
      </c>
      <c r="BO367" s="1" t="n">
        <v>0</v>
      </c>
    </row>
    <row r="368" customFormat="false" ht="13.5" hidden="false" customHeight="false" outlineLevel="0" collapsed="false">
      <c r="D368" s="29" t="s">
        <v>18</v>
      </c>
      <c r="E368" s="29"/>
      <c r="F368" s="29"/>
      <c r="G368" s="29"/>
      <c r="H368" s="29"/>
      <c r="I368" s="29"/>
      <c r="J368" s="30" t="n">
        <f aca="false">BI368</f>
        <v>93.8200847246449</v>
      </c>
      <c r="K368" s="30"/>
      <c r="L368" s="30"/>
      <c r="M368" s="30"/>
      <c r="N368" s="30" t="n">
        <f aca="false">BJ368</f>
        <v>94.0789473684211</v>
      </c>
      <c r="O368" s="30"/>
      <c r="P368" s="30"/>
      <c r="Q368" s="30"/>
      <c r="R368" s="30" t="n">
        <f aca="false">BK368</f>
        <v>31.5789473684211</v>
      </c>
      <c r="S368" s="30"/>
      <c r="T368" s="30"/>
      <c r="U368" s="30"/>
      <c r="V368" s="30" t="n">
        <f aca="false">BL368</f>
        <v>62.5</v>
      </c>
      <c r="W368" s="30"/>
      <c r="X368" s="30"/>
      <c r="Y368" s="30"/>
      <c r="Z368" s="30" t="n">
        <f aca="false">BM368</f>
        <v>3.94736842105263</v>
      </c>
      <c r="AA368" s="30"/>
      <c r="AB368" s="30"/>
      <c r="AC368" s="30"/>
      <c r="AD368" s="30" t="n">
        <f aca="false">BN368</f>
        <v>1.97368421052632</v>
      </c>
      <c r="AE368" s="30"/>
      <c r="AF368" s="30"/>
      <c r="AG368" s="30"/>
      <c r="AH368" s="30" t="n">
        <f aca="false">BO368</f>
        <v>0</v>
      </c>
      <c r="AI368" s="30"/>
      <c r="AJ368" s="30"/>
      <c r="AK368" s="30"/>
      <c r="BG368" s="1" t="n">
        <v>71</v>
      </c>
      <c r="BH368" s="28" t="s">
        <v>18</v>
      </c>
      <c r="BI368" s="31" t="n">
        <v>93.8200847246449</v>
      </c>
      <c r="BJ368" s="31" t="n">
        <f aca="false">BK368+BL368</f>
        <v>94.0789473684211</v>
      </c>
      <c r="BK368" s="31" t="n">
        <v>31.5789473684211</v>
      </c>
      <c r="BL368" s="31" t="n">
        <v>62.5</v>
      </c>
      <c r="BM368" s="31" t="n">
        <v>3.94736842105263</v>
      </c>
      <c r="BN368" s="31" t="n">
        <v>1.97368421052632</v>
      </c>
      <c r="BO368" s="31" t="n">
        <v>0</v>
      </c>
    </row>
    <row r="369" customFormat="false" ht="13.5" hidden="false" customHeight="false" outlineLevel="0" collapsed="false">
      <c r="D369" s="32" t="s">
        <v>19</v>
      </c>
      <c r="E369" s="32"/>
      <c r="F369" s="32"/>
      <c r="G369" s="32"/>
      <c r="H369" s="32"/>
      <c r="I369" s="32"/>
      <c r="J369" s="33" t="n">
        <f aca="false">BI369</f>
        <v>93.1009440813362</v>
      </c>
      <c r="K369" s="33"/>
      <c r="L369" s="33"/>
      <c r="M369" s="33"/>
      <c r="N369" s="33" t="n">
        <f aca="false">BJ369</f>
        <v>92.5675675675676</v>
      </c>
      <c r="O369" s="33"/>
      <c r="P369" s="33"/>
      <c r="Q369" s="33"/>
      <c r="R369" s="33" t="n">
        <f aca="false">BK369</f>
        <v>40.5405405405405</v>
      </c>
      <c r="S369" s="33"/>
      <c r="T369" s="33"/>
      <c r="U369" s="33"/>
      <c r="V369" s="33" t="n">
        <f aca="false">BL369</f>
        <v>52.027027027027</v>
      </c>
      <c r="W369" s="33"/>
      <c r="X369" s="33"/>
      <c r="Y369" s="33"/>
      <c r="Z369" s="33" t="n">
        <f aca="false">BM369</f>
        <v>7.43243243243243</v>
      </c>
      <c r="AA369" s="33"/>
      <c r="AB369" s="33"/>
      <c r="AC369" s="33"/>
      <c r="AD369" s="33" t="n">
        <f aca="false">BN369</f>
        <v>0</v>
      </c>
      <c r="AE369" s="33"/>
      <c r="AF369" s="33"/>
      <c r="AG369" s="33"/>
      <c r="AH369" s="33" t="n">
        <f aca="false">BO369</f>
        <v>0</v>
      </c>
      <c r="AI369" s="33"/>
      <c r="AJ369" s="33"/>
      <c r="AK369" s="33"/>
      <c r="BH369" s="28" t="s">
        <v>19</v>
      </c>
      <c r="BI369" s="31" t="n">
        <v>93.1009440813362</v>
      </c>
      <c r="BJ369" s="31" t="n">
        <f aca="false">BK369+BL369</f>
        <v>92.5675675675676</v>
      </c>
      <c r="BK369" s="31" t="n">
        <v>40.5405405405405</v>
      </c>
      <c r="BL369" s="31" t="n">
        <v>52.027027027027</v>
      </c>
      <c r="BM369" s="31" t="n">
        <v>7.43243243243243</v>
      </c>
      <c r="BN369" s="31" t="n">
        <v>0</v>
      </c>
      <c r="BO369" s="31" t="n">
        <v>0</v>
      </c>
    </row>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3.75" hidden="false" customHeight="true" outlineLevel="0" collapsed="false"/>
    <row r="374" customFormat="false" ht="15" hidden="false" customHeight="true" outlineLevel="0" collapsed="false"/>
    <row r="375" s="19" customFormat="true" ht="11.25" hidden="false" customHeight="true" outlineLevel="0" collapsed="false">
      <c r="A375" s="1"/>
      <c r="B375" s="18" t="s">
        <v>140</v>
      </c>
      <c r="C375" s="18"/>
      <c r="D375" s="15" t="s">
        <v>141</v>
      </c>
      <c r="E375" s="15"/>
      <c r="F375" s="15"/>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6"/>
      <c r="AI375" s="16"/>
      <c r="AJ375" s="17"/>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CR375" s="20"/>
    </row>
    <row r="376" customFormat="false" ht="15" hidden="false" customHeight="true" outlineLevel="0" collapsed="false">
      <c r="B376" s="18"/>
      <c r="C376" s="18"/>
      <c r="D376" s="39"/>
      <c r="E376" s="39"/>
      <c r="F376" s="39"/>
      <c r="G376" s="39"/>
      <c r="H376" s="39"/>
      <c r="I376" s="39"/>
      <c r="J376" s="39"/>
      <c r="K376" s="39"/>
      <c r="L376" s="39"/>
      <c r="M376" s="39"/>
      <c r="N376" s="39"/>
      <c r="O376" s="39"/>
      <c r="P376" s="39"/>
      <c r="Q376" s="39"/>
      <c r="R376" s="39"/>
      <c r="S376" s="39"/>
      <c r="T376" s="39"/>
      <c r="U376" s="39"/>
      <c r="V376" s="39"/>
      <c r="W376" s="39"/>
      <c r="X376" s="39"/>
      <c r="Y376" s="39"/>
      <c r="Z376" s="39"/>
      <c r="AA376" s="39"/>
      <c r="AB376" s="39"/>
      <c r="AC376" s="39"/>
      <c r="AD376" s="39"/>
      <c r="AE376" s="39"/>
      <c r="AF376" s="39"/>
      <c r="AG376" s="39"/>
      <c r="AK376" s="22"/>
    </row>
    <row r="377" customFormat="false" ht="9.75" hidden="false" customHeight="true" outlineLevel="0" collapsed="false">
      <c r="D377" s="23"/>
      <c r="E377" s="23"/>
      <c r="F377" s="23"/>
      <c r="G377" s="23"/>
      <c r="H377" s="23"/>
      <c r="I377" s="23"/>
      <c r="J377" s="24" t="s">
        <v>9</v>
      </c>
      <c r="K377" s="24"/>
      <c r="L377" s="24"/>
      <c r="M377" s="24"/>
      <c r="N377" s="24" t="s">
        <v>10</v>
      </c>
      <c r="O377" s="24"/>
      <c r="P377" s="24"/>
      <c r="Q377" s="24"/>
      <c r="R377" s="25" t="n">
        <v>1</v>
      </c>
      <c r="S377" s="25"/>
      <c r="T377" s="25"/>
      <c r="U377" s="25"/>
      <c r="V377" s="25" t="n">
        <v>2</v>
      </c>
      <c r="W377" s="25"/>
      <c r="X377" s="25"/>
      <c r="Y377" s="25"/>
      <c r="Z377" s="25" t="n">
        <v>3</v>
      </c>
      <c r="AA377" s="25"/>
      <c r="AB377" s="25"/>
      <c r="AC377" s="25"/>
      <c r="AD377" s="25" t="n">
        <v>4</v>
      </c>
      <c r="AE377" s="25"/>
      <c r="AF377" s="25"/>
      <c r="AG377" s="25"/>
      <c r="AH377" s="25"/>
      <c r="AI377" s="25"/>
      <c r="AJ377" s="25"/>
      <c r="AK377" s="25"/>
    </row>
    <row r="378" customFormat="false" ht="22.5" hidden="false" customHeight="true" outlineLevel="0" collapsed="false">
      <c r="D378" s="23"/>
      <c r="E378" s="23"/>
      <c r="F378" s="23"/>
      <c r="G378" s="23"/>
      <c r="H378" s="23"/>
      <c r="I378" s="23"/>
      <c r="J378" s="24"/>
      <c r="K378" s="24"/>
      <c r="L378" s="24"/>
      <c r="M378" s="24"/>
      <c r="N378" s="24"/>
      <c r="O378" s="24"/>
      <c r="P378" s="24"/>
      <c r="Q378" s="24"/>
      <c r="R378" s="26" t="s">
        <v>136</v>
      </c>
      <c r="S378" s="26"/>
      <c r="T378" s="26"/>
      <c r="U378" s="26"/>
      <c r="V378" s="26" t="s">
        <v>137</v>
      </c>
      <c r="W378" s="26"/>
      <c r="X378" s="26"/>
      <c r="Y378" s="26"/>
      <c r="Z378" s="26" t="s">
        <v>138</v>
      </c>
      <c r="AA378" s="26"/>
      <c r="AB378" s="26"/>
      <c r="AC378" s="26"/>
      <c r="AD378" s="26" t="s">
        <v>139</v>
      </c>
      <c r="AE378" s="26"/>
      <c r="AF378" s="26"/>
      <c r="AG378" s="26"/>
      <c r="AH378" s="26" t="s">
        <v>15</v>
      </c>
      <c r="AI378" s="26"/>
      <c r="AJ378" s="26"/>
      <c r="AK378" s="26"/>
      <c r="BI378" s="27" t="s">
        <v>16</v>
      </c>
      <c r="BJ378" s="28" t="s">
        <v>17</v>
      </c>
      <c r="BK378" s="1" t="n">
        <v>1</v>
      </c>
      <c r="BL378" s="1" t="n">
        <v>2</v>
      </c>
      <c r="BM378" s="1" t="n">
        <v>3</v>
      </c>
      <c r="BN378" s="1" t="n">
        <v>4</v>
      </c>
      <c r="BO378" s="1" t="n">
        <v>0</v>
      </c>
    </row>
    <row r="379" customFormat="false" ht="13.5" hidden="false" customHeight="false" outlineLevel="0" collapsed="false">
      <c r="D379" s="29" t="s">
        <v>18</v>
      </c>
      <c r="E379" s="29"/>
      <c r="F379" s="29"/>
      <c r="G379" s="29"/>
      <c r="H379" s="29"/>
      <c r="I379" s="29"/>
      <c r="J379" s="30" t="n">
        <f aca="false">BI379</f>
        <v>97.1592324943932</v>
      </c>
      <c r="K379" s="30"/>
      <c r="L379" s="30"/>
      <c r="M379" s="30"/>
      <c r="N379" s="30" t="n">
        <f aca="false">BJ379</f>
        <v>98.6842105263158</v>
      </c>
      <c r="O379" s="30"/>
      <c r="P379" s="30"/>
      <c r="Q379" s="30"/>
      <c r="R379" s="30" t="n">
        <f aca="false">BK379</f>
        <v>52.6315789473684</v>
      </c>
      <c r="S379" s="30"/>
      <c r="T379" s="30"/>
      <c r="U379" s="30"/>
      <c r="V379" s="30" t="n">
        <f aca="false">BL379</f>
        <v>46.0526315789474</v>
      </c>
      <c r="W379" s="30"/>
      <c r="X379" s="30"/>
      <c r="Y379" s="30"/>
      <c r="Z379" s="30" t="n">
        <f aca="false">BM379</f>
        <v>0.657894736842105</v>
      </c>
      <c r="AA379" s="30"/>
      <c r="AB379" s="30"/>
      <c r="AC379" s="30"/>
      <c r="AD379" s="30" t="n">
        <f aca="false">BN379</f>
        <v>0.657894736842105</v>
      </c>
      <c r="AE379" s="30"/>
      <c r="AF379" s="30"/>
      <c r="AG379" s="30"/>
      <c r="AH379" s="30" t="n">
        <f aca="false">BO379</f>
        <v>0</v>
      </c>
      <c r="AI379" s="30"/>
      <c r="AJ379" s="30"/>
      <c r="AK379" s="30"/>
      <c r="BG379" s="1" t="n">
        <v>72</v>
      </c>
      <c r="BH379" s="28" t="s">
        <v>18</v>
      </c>
      <c r="BI379" s="31" t="n">
        <v>97.1592324943932</v>
      </c>
      <c r="BJ379" s="31" t="n">
        <f aca="false">BK379+BL379</f>
        <v>98.6842105263158</v>
      </c>
      <c r="BK379" s="31" t="n">
        <v>52.6315789473684</v>
      </c>
      <c r="BL379" s="31" t="n">
        <v>46.0526315789474</v>
      </c>
      <c r="BM379" s="31" t="n">
        <v>0.657894736842105</v>
      </c>
      <c r="BN379" s="31" t="n">
        <v>0.657894736842105</v>
      </c>
      <c r="BO379" s="31" t="n">
        <v>0</v>
      </c>
    </row>
    <row r="380" customFormat="false" ht="13.5" hidden="false" customHeight="false" outlineLevel="0" collapsed="false">
      <c r="D380" s="32" t="s">
        <v>19</v>
      </c>
      <c r="E380" s="32"/>
      <c r="F380" s="32"/>
      <c r="G380" s="32"/>
      <c r="H380" s="32"/>
      <c r="I380" s="32"/>
      <c r="J380" s="33" t="n">
        <f aca="false">BI380</f>
        <v>96.6594045025418</v>
      </c>
      <c r="K380" s="33"/>
      <c r="L380" s="33"/>
      <c r="M380" s="33"/>
      <c r="N380" s="33" t="n">
        <f aca="false">BJ380</f>
        <v>94.5945945945946</v>
      </c>
      <c r="O380" s="33"/>
      <c r="P380" s="33"/>
      <c r="Q380" s="33"/>
      <c r="R380" s="33" t="n">
        <f aca="false">BK380</f>
        <v>58.1081081081081</v>
      </c>
      <c r="S380" s="33"/>
      <c r="T380" s="33"/>
      <c r="U380" s="33"/>
      <c r="V380" s="33" t="n">
        <f aca="false">BL380</f>
        <v>36.4864864864865</v>
      </c>
      <c r="W380" s="33"/>
      <c r="X380" s="33"/>
      <c r="Y380" s="33"/>
      <c r="Z380" s="33" t="n">
        <f aca="false">BM380</f>
        <v>5.40540540540541</v>
      </c>
      <c r="AA380" s="33"/>
      <c r="AB380" s="33"/>
      <c r="AC380" s="33"/>
      <c r="AD380" s="33" t="n">
        <f aca="false">BN380</f>
        <v>0</v>
      </c>
      <c r="AE380" s="33"/>
      <c r="AF380" s="33"/>
      <c r="AG380" s="33"/>
      <c r="AH380" s="33" t="n">
        <f aca="false">BO380</f>
        <v>0</v>
      </c>
      <c r="AI380" s="33"/>
      <c r="AJ380" s="33"/>
      <c r="AK380" s="33"/>
      <c r="BH380" s="28" t="s">
        <v>19</v>
      </c>
      <c r="BI380" s="31" t="n">
        <v>96.6594045025418</v>
      </c>
      <c r="BJ380" s="31" t="n">
        <f aca="false">BK380+BL380</f>
        <v>94.5945945945946</v>
      </c>
      <c r="BK380" s="31" t="n">
        <v>58.1081081081081</v>
      </c>
      <c r="BL380" s="31" t="n">
        <v>36.4864864864865</v>
      </c>
      <c r="BM380" s="31" t="n">
        <v>5.40540540540541</v>
      </c>
      <c r="BN380" s="31" t="n">
        <v>0</v>
      </c>
      <c r="BO380" s="31" t="n">
        <v>0</v>
      </c>
    </row>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3.75" hidden="false" customHeight="true" outlineLevel="0" collapsed="false"/>
    <row r="385" customFormat="false" ht="15" hidden="false" customHeight="true" outlineLevel="0" collapsed="false"/>
    <row r="386" s="19" customFormat="true" ht="11.25" hidden="false" customHeight="true" outlineLevel="0" collapsed="false">
      <c r="A386" s="1"/>
      <c r="B386" s="14" t="s">
        <v>72</v>
      </c>
      <c r="C386" s="14"/>
      <c r="D386" s="15" t="s">
        <v>142</v>
      </c>
      <c r="E386" s="15"/>
      <c r="F386" s="15"/>
      <c r="G386" s="15"/>
      <c r="H386" s="15"/>
      <c r="I386" s="15"/>
      <c r="J386" s="15"/>
      <c r="K386" s="15"/>
      <c r="L386" s="15"/>
      <c r="M386" s="15"/>
      <c r="N386" s="15"/>
      <c r="O386" s="15"/>
      <c r="P386" s="15"/>
      <c r="Q386" s="15"/>
      <c r="R386" s="15"/>
      <c r="S386" s="15"/>
      <c r="T386" s="15"/>
      <c r="U386" s="15"/>
      <c r="V386" s="15"/>
      <c r="W386" s="15"/>
      <c r="X386" s="15"/>
      <c r="Y386" s="15"/>
      <c r="Z386" s="15"/>
      <c r="AA386" s="15"/>
      <c r="AB386" s="15"/>
      <c r="AC386" s="15"/>
      <c r="AD386" s="15"/>
      <c r="AE386" s="15"/>
      <c r="AF386" s="15"/>
      <c r="AG386" s="15"/>
      <c r="AH386" s="16"/>
      <c r="AI386" s="16"/>
      <c r="AJ386" s="17"/>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18"/>
      <c r="BL386" s="18"/>
      <c r="BM386" s="18"/>
      <c r="BN386" s="18"/>
      <c r="BO386" s="18"/>
      <c r="BP386" s="18"/>
      <c r="BQ386" s="18"/>
      <c r="BR386" s="18"/>
      <c r="BT386" s="34"/>
      <c r="BV386" s="35"/>
      <c r="CE386" s="20"/>
      <c r="CF386" s="20"/>
      <c r="CG386" s="20"/>
      <c r="CI386" s="35"/>
      <c r="CR386" s="20"/>
    </row>
    <row r="387" customFormat="false" ht="15" hidden="false" customHeight="true" outlineLevel="0" collapsed="false">
      <c r="B387" s="14"/>
      <c r="C387" s="14"/>
      <c r="D387" s="38" t="s">
        <v>51</v>
      </c>
      <c r="E387" s="38"/>
      <c r="F387" s="38"/>
      <c r="G387" s="38"/>
      <c r="H387" s="38"/>
      <c r="I387" s="38"/>
      <c r="J387" s="38"/>
      <c r="K387" s="38"/>
      <c r="L387" s="38"/>
      <c r="M387" s="38"/>
      <c r="N387" s="38"/>
      <c r="O387" s="38"/>
      <c r="P387" s="38"/>
      <c r="Q387" s="38"/>
      <c r="R387" s="38"/>
      <c r="S387" s="38"/>
      <c r="T387" s="38"/>
      <c r="U387" s="38"/>
      <c r="V387" s="38"/>
      <c r="W387" s="38"/>
      <c r="X387" s="38"/>
      <c r="Y387" s="38"/>
      <c r="Z387" s="38"/>
      <c r="AA387" s="38"/>
      <c r="AB387" s="38"/>
      <c r="AC387" s="38"/>
      <c r="AD387" s="38"/>
      <c r="AE387" s="38"/>
      <c r="AF387" s="38"/>
      <c r="AG387" s="38"/>
      <c r="AM387" s="22"/>
    </row>
    <row r="388" customFormat="false" ht="9.75" hidden="false" customHeight="true" outlineLevel="0" collapsed="false">
      <c r="D388" s="23"/>
      <c r="E388" s="23"/>
      <c r="F388" s="23"/>
      <c r="G388" s="23"/>
      <c r="H388" s="23"/>
      <c r="I388" s="23"/>
      <c r="J388" s="25" t="n">
        <v>1</v>
      </c>
      <c r="K388" s="25"/>
      <c r="L388" s="25"/>
      <c r="M388" s="25" t="n">
        <v>2</v>
      </c>
      <c r="N388" s="25"/>
      <c r="O388" s="25"/>
      <c r="P388" s="25" t="n">
        <v>3</v>
      </c>
      <c r="Q388" s="25"/>
      <c r="R388" s="25"/>
      <c r="S388" s="25" t="n">
        <v>4</v>
      </c>
      <c r="T388" s="25"/>
      <c r="U388" s="25"/>
      <c r="V388" s="25" t="n">
        <v>5</v>
      </c>
      <c r="W388" s="25"/>
      <c r="X388" s="25"/>
      <c r="Y388" s="25" t="n">
        <v>6</v>
      </c>
      <c r="Z388" s="25"/>
      <c r="AA388" s="25"/>
      <c r="AB388" s="25" t="n">
        <v>7</v>
      </c>
      <c r="AC388" s="25"/>
      <c r="AD388" s="25"/>
      <c r="AE388" s="25" t="n">
        <v>8</v>
      </c>
      <c r="AF388" s="25"/>
      <c r="AG388" s="25"/>
      <c r="AH388" s="25" t="n">
        <v>9</v>
      </c>
      <c r="AI388" s="25"/>
      <c r="AJ388" s="25"/>
      <c r="AK388" s="25"/>
      <c r="AL388" s="25"/>
      <c r="AM388" s="25"/>
      <c r="AN388" s="47"/>
      <c r="AO388" s="47"/>
      <c r="AP388" s="47"/>
      <c r="AQ388" s="47"/>
      <c r="AR388" s="47"/>
      <c r="AS388" s="47"/>
      <c r="AT388" s="47"/>
      <c r="AU388" s="47"/>
    </row>
    <row r="389" customFormat="false" ht="22.5" hidden="false" customHeight="true" outlineLevel="0" collapsed="false">
      <c r="D389" s="23"/>
      <c r="E389" s="23"/>
      <c r="F389" s="23"/>
      <c r="G389" s="23"/>
      <c r="H389" s="23"/>
      <c r="I389" s="23"/>
      <c r="J389" s="48" t="s">
        <v>143</v>
      </c>
      <c r="K389" s="48"/>
      <c r="L389" s="48"/>
      <c r="M389" s="49" t="s">
        <v>53</v>
      </c>
      <c r="N389" s="49"/>
      <c r="O389" s="49"/>
      <c r="P389" s="49" t="s">
        <v>54</v>
      </c>
      <c r="Q389" s="49"/>
      <c r="R389" s="49"/>
      <c r="S389" s="49" t="s">
        <v>55</v>
      </c>
      <c r="T389" s="49"/>
      <c r="U389" s="49"/>
      <c r="V389" s="48" t="s">
        <v>56</v>
      </c>
      <c r="W389" s="48"/>
      <c r="X389" s="48"/>
      <c r="Y389" s="48" t="s">
        <v>57</v>
      </c>
      <c r="Z389" s="48"/>
      <c r="AA389" s="48"/>
      <c r="AB389" s="48" t="s">
        <v>58</v>
      </c>
      <c r="AC389" s="48"/>
      <c r="AD389" s="48"/>
      <c r="AE389" s="48" t="s">
        <v>59</v>
      </c>
      <c r="AF389" s="48"/>
      <c r="AG389" s="48"/>
      <c r="AH389" s="48" t="s">
        <v>60</v>
      </c>
      <c r="AI389" s="48"/>
      <c r="AJ389" s="48"/>
      <c r="AK389" s="48" t="s">
        <v>15</v>
      </c>
      <c r="AL389" s="48"/>
      <c r="AM389" s="48"/>
      <c r="AN389" s="50"/>
      <c r="AO389" s="50"/>
      <c r="AP389" s="50"/>
      <c r="AQ389" s="50"/>
      <c r="AR389" s="50"/>
      <c r="AS389" s="50"/>
      <c r="AT389" s="50"/>
      <c r="AU389" s="50"/>
      <c r="BK389" s="1" t="n">
        <v>1</v>
      </c>
      <c r="BL389" s="1" t="n">
        <v>2</v>
      </c>
      <c r="BM389" s="1" t="n">
        <v>3</v>
      </c>
      <c r="BN389" s="1" t="n">
        <v>4</v>
      </c>
      <c r="BO389" s="1" t="n">
        <v>5</v>
      </c>
      <c r="BP389" s="1" t="n">
        <v>6</v>
      </c>
      <c r="BQ389" s="1" t="n">
        <v>7</v>
      </c>
      <c r="BR389" s="1" t="n">
        <v>8</v>
      </c>
      <c r="BS389" s="1" t="n">
        <v>9</v>
      </c>
      <c r="BT389" s="1" t="n">
        <v>0</v>
      </c>
    </row>
    <row r="390" customFormat="false" ht="13.5" hidden="false" customHeight="false" outlineLevel="0" collapsed="false">
      <c r="D390" s="51" t="s">
        <v>18</v>
      </c>
      <c r="E390" s="51"/>
      <c r="F390" s="29" t="s">
        <v>61</v>
      </c>
      <c r="G390" s="29"/>
      <c r="H390" s="29"/>
      <c r="I390" s="29"/>
      <c r="J390" s="52" t="n">
        <f aca="false">BK390</f>
        <v>24.5452280089708</v>
      </c>
      <c r="K390" s="52"/>
      <c r="L390" s="52"/>
      <c r="M390" s="52" t="n">
        <f aca="false">BL390</f>
        <v>20.6080239222527</v>
      </c>
      <c r="N390" s="52"/>
      <c r="O390" s="52"/>
      <c r="P390" s="52" t="n">
        <f aca="false">BM390</f>
        <v>18.1659606279591</v>
      </c>
      <c r="Q390" s="52"/>
      <c r="R390" s="52"/>
      <c r="S390" s="52" t="n">
        <f aca="false">BN390</f>
        <v>18.764016944929</v>
      </c>
      <c r="T390" s="52"/>
      <c r="U390" s="52"/>
      <c r="V390" s="52" t="n">
        <f aca="false">BO390</f>
        <v>10.017443309245</v>
      </c>
      <c r="W390" s="52"/>
      <c r="X390" s="52"/>
      <c r="Y390" s="52" t="n">
        <f aca="false">BP390</f>
        <v>2.8158484923997</v>
      </c>
      <c r="Z390" s="52"/>
      <c r="AA390" s="52"/>
      <c r="AB390" s="52" t="n">
        <f aca="false">BQ390</f>
        <v>2.31746822825816</v>
      </c>
      <c r="AC390" s="52"/>
      <c r="AD390" s="52"/>
      <c r="AE390" s="52" t="n">
        <f aca="false">BR390</f>
        <v>0.622975330176925</v>
      </c>
      <c r="AF390" s="52"/>
      <c r="AG390" s="52"/>
      <c r="AH390" s="52" t="n">
        <f aca="false">BS390</f>
        <v>2.11811612260155</v>
      </c>
      <c r="AI390" s="52"/>
      <c r="AJ390" s="52"/>
      <c r="AK390" s="52" t="n">
        <f aca="false">BT390</f>
        <v>0.024919013207077</v>
      </c>
      <c r="AL390" s="52"/>
      <c r="AM390" s="52"/>
      <c r="AN390" s="53"/>
      <c r="AO390" s="53"/>
      <c r="AP390" s="53"/>
      <c r="AQ390" s="53"/>
      <c r="AR390" s="53"/>
      <c r="AS390" s="53"/>
      <c r="AT390" s="53"/>
      <c r="AU390" s="53"/>
      <c r="BG390" s="1" t="n">
        <v>73</v>
      </c>
      <c r="BH390" s="28" t="s">
        <v>61</v>
      </c>
      <c r="BK390" s="31" t="n">
        <v>24.5452280089708</v>
      </c>
      <c r="BL390" s="31" t="n">
        <v>20.6080239222527</v>
      </c>
      <c r="BM390" s="31" t="n">
        <v>18.1659606279591</v>
      </c>
      <c r="BN390" s="31" t="n">
        <v>18.764016944929</v>
      </c>
      <c r="BO390" s="31" t="n">
        <v>10.017443309245</v>
      </c>
      <c r="BP390" s="31" t="n">
        <v>2.8158484923997</v>
      </c>
      <c r="BQ390" s="31" t="n">
        <v>2.31746822825816</v>
      </c>
      <c r="BR390" s="31" t="n">
        <v>0.622975330176925</v>
      </c>
      <c r="BS390" s="31" t="n">
        <v>2.11811612260155</v>
      </c>
      <c r="BT390" s="31" t="n">
        <v>0.024919013207077</v>
      </c>
    </row>
    <row r="391" customFormat="false" ht="13.5" hidden="false" customHeight="false" outlineLevel="0" collapsed="false">
      <c r="D391" s="51"/>
      <c r="E391" s="51"/>
      <c r="F391" s="32" t="s">
        <v>62</v>
      </c>
      <c r="G391" s="32"/>
      <c r="H391" s="32"/>
      <c r="I391" s="32"/>
      <c r="J391" s="54" t="n">
        <f aca="false">BK391</f>
        <v>10.5263157894737</v>
      </c>
      <c r="K391" s="54"/>
      <c r="L391" s="54"/>
      <c r="M391" s="54" t="n">
        <f aca="false">BL391</f>
        <v>30.2631578947368</v>
      </c>
      <c r="N391" s="54"/>
      <c r="O391" s="54"/>
      <c r="P391" s="54" t="n">
        <f aca="false">BM391</f>
        <v>13.1578947368421</v>
      </c>
      <c r="Q391" s="54"/>
      <c r="R391" s="54"/>
      <c r="S391" s="54" t="n">
        <f aca="false">BN391</f>
        <v>25.6578947368421</v>
      </c>
      <c r="T391" s="54"/>
      <c r="U391" s="54"/>
      <c r="V391" s="54" t="n">
        <f aca="false">BO391</f>
        <v>11.8421052631579</v>
      </c>
      <c r="W391" s="54"/>
      <c r="X391" s="54"/>
      <c r="Y391" s="54" t="n">
        <f aca="false">BP391</f>
        <v>3.94736842105263</v>
      </c>
      <c r="Z391" s="54"/>
      <c r="AA391" s="54"/>
      <c r="AB391" s="54" t="n">
        <f aca="false">BQ391</f>
        <v>1.31578947368421</v>
      </c>
      <c r="AC391" s="54"/>
      <c r="AD391" s="54"/>
      <c r="AE391" s="54" t="n">
        <f aca="false">BR391</f>
        <v>0.657894736842105</v>
      </c>
      <c r="AF391" s="54"/>
      <c r="AG391" s="54"/>
      <c r="AH391" s="54" t="n">
        <f aca="false">BS391</f>
        <v>2.63157894736842</v>
      </c>
      <c r="AI391" s="54"/>
      <c r="AJ391" s="54"/>
      <c r="AK391" s="54" t="n">
        <f aca="false">BT391</f>
        <v>0</v>
      </c>
      <c r="AL391" s="54"/>
      <c r="AM391" s="54"/>
      <c r="AN391" s="53"/>
      <c r="AO391" s="53"/>
      <c r="AP391" s="53"/>
      <c r="AQ391" s="53"/>
      <c r="AR391" s="53"/>
      <c r="AS391" s="53"/>
      <c r="AT391" s="53"/>
      <c r="AU391" s="53"/>
      <c r="BH391" s="28" t="s">
        <v>62</v>
      </c>
      <c r="BK391" s="31" t="n">
        <v>10.5263157894737</v>
      </c>
      <c r="BL391" s="31" t="n">
        <v>30.2631578947368</v>
      </c>
      <c r="BM391" s="31" t="n">
        <v>13.1578947368421</v>
      </c>
      <c r="BN391" s="31" t="n">
        <v>25.6578947368421</v>
      </c>
      <c r="BO391" s="31" t="n">
        <v>11.8421052631579</v>
      </c>
      <c r="BP391" s="31" t="n">
        <v>3.94736842105263</v>
      </c>
      <c r="BQ391" s="31" t="n">
        <v>1.31578947368421</v>
      </c>
      <c r="BR391" s="31" t="n">
        <v>0.657894736842105</v>
      </c>
      <c r="BS391" s="31" t="n">
        <v>2.63157894736842</v>
      </c>
      <c r="BT391" s="31" t="n">
        <v>0</v>
      </c>
    </row>
    <row r="392" customFormat="false" ht="13.5" hidden="false" customHeight="false" outlineLevel="0" collapsed="false">
      <c r="D392" s="51" t="s">
        <v>19</v>
      </c>
      <c r="E392" s="51"/>
      <c r="F392" s="29" t="s">
        <v>61</v>
      </c>
      <c r="G392" s="29"/>
      <c r="H392" s="29"/>
      <c r="I392" s="29"/>
      <c r="J392" s="52" t="n">
        <f aca="false">BK392</f>
        <v>25.7080610021787</v>
      </c>
      <c r="K392" s="52"/>
      <c r="L392" s="52"/>
      <c r="M392" s="52" t="n">
        <f aca="false">BL392</f>
        <v>19.680464778504</v>
      </c>
      <c r="N392" s="52"/>
      <c r="O392" s="52"/>
      <c r="P392" s="52" t="n">
        <f aca="false">BM392</f>
        <v>17.59864439603</v>
      </c>
      <c r="Q392" s="52"/>
      <c r="R392" s="52"/>
      <c r="S392" s="52" t="n">
        <f aca="false">BN392</f>
        <v>18.6153473735173</v>
      </c>
      <c r="T392" s="52"/>
      <c r="U392" s="52"/>
      <c r="V392" s="52" t="n">
        <f aca="false">BO392</f>
        <v>9.90075042362624</v>
      </c>
      <c r="W392" s="52"/>
      <c r="X392" s="52"/>
      <c r="Y392" s="52" t="n">
        <f aca="false">BP392</f>
        <v>2.56596465746793</v>
      </c>
      <c r="Z392" s="52"/>
      <c r="AA392" s="52"/>
      <c r="AB392" s="52" t="n">
        <f aca="false">BQ392</f>
        <v>2.92907286371339</v>
      </c>
      <c r="AC392" s="52"/>
      <c r="AD392" s="52"/>
      <c r="AE392" s="52" t="n">
        <f aca="false">BR392</f>
        <v>0.871459694989107</v>
      </c>
      <c r="AF392" s="52"/>
      <c r="AG392" s="52"/>
      <c r="AH392" s="52" t="n">
        <f aca="false">BS392</f>
        <v>2.10602759622367</v>
      </c>
      <c r="AI392" s="52"/>
      <c r="AJ392" s="52"/>
      <c r="AK392" s="52" t="n">
        <f aca="false">BT392</f>
        <v>0.0242072137496974</v>
      </c>
      <c r="AL392" s="52"/>
      <c r="AM392" s="52"/>
      <c r="AN392" s="53"/>
      <c r="AO392" s="53"/>
      <c r="AP392" s="53"/>
      <c r="AQ392" s="53"/>
      <c r="AR392" s="53"/>
      <c r="AS392" s="53"/>
      <c r="AT392" s="53"/>
      <c r="AU392" s="53"/>
      <c r="BH392" s="28" t="s">
        <v>61</v>
      </c>
      <c r="BK392" s="31" t="n">
        <v>25.7080610021787</v>
      </c>
      <c r="BL392" s="31" t="n">
        <v>19.680464778504</v>
      </c>
      <c r="BM392" s="31" t="n">
        <v>17.59864439603</v>
      </c>
      <c r="BN392" s="31" t="n">
        <v>18.6153473735173</v>
      </c>
      <c r="BO392" s="31" t="n">
        <v>9.90075042362624</v>
      </c>
      <c r="BP392" s="31" t="n">
        <v>2.56596465746793</v>
      </c>
      <c r="BQ392" s="31" t="n">
        <v>2.92907286371339</v>
      </c>
      <c r="BR392" s="31" t="n">
        <v>0.871459694989107</v>
      </c>
      <c r="BS392" s="31" t="n">
        <v>2.10602759622367</v>
      </c>
      <c r="BT392" s="31" t="n">
        <v>0.0242072137496974</v>
      </c>
    </row>
    <row r="393" customFormat="false" ht="13.5" hidden="false" customHeight="false" outlineLevel="0" collapsed="false">
      <c r="D393" s="51"/>
      <c r="E393" s="51"/>
      <c r="F393" s="32" t="s">
        <v>62</v>
      </c>
      <c r="G393" s="32"/>
      <c r="H393" s="32"/>
      <c r="I393" s="32"/>
      <c r="J393" s="54" t="n">
        <f aca="false">BK393</f>
        <v>19.5945945945946</v>
      </c>
      <c r="K393" s="54"/>
      <c r="L393" s="54"/>
      <c r="M393" s="54" t="n">
        <f aca="false">BL393</f>
        <v>22.2972972972973</v>
      </c>
      <c r="N393" s="54"/>
      <c r="O393" s="54"/>
      <c r="P393" s="54" t="n">
        <f aca="false">BM393</f>
        <v>22.972972972973</v>
      </c>
      <c r="Q393" s="54"/>
      <c r="R393" s="54"/>
      <c r="S393" s="54" t="n">
        <f aca="false">BN393</f>
        <v>19.5945945945946</v>
      </c>
      <c r="T393" s="54"/>
      <c r="U393" s="54"/>
      <c r="V393" s="54" t="n">
        <f aca="false">BO393</f>
        <v>9.45945945945946</v>
      </c>
      <c r="W393" s="54"/>
      <c r="X393" s="54"/>
      <c r="Y393" s="54" t="n">
        <f aca="false">BP393</f>
        <v>1.35135135135135</v>
      </c>
      <c r="Z393" s="54"/>
      <c r="AA393" s="54"/>
      <c r="AB393" s="54" t="n">
        <f aca="false">BQ393</f>
        <v>2.02702702702703</v>
      </c>
      <c r="AC393" s="54"/>
      <c r="AD393" s="54"/>
      <c r="AE393" s="54" t="n">
        <f aca="false">BR393</f>
        <v>1.35135135135135</v>
      </c>
      <c r="AF393" s="54"/>
      <c r="AG393" s="54"/>
      <c r="AH393" s="54" t="n">
        <f aca="false">BS393</f>
        <v>1.35135135135135</v>
      </c>
      <c r="AI393" s="54"/>
      <c r="AJ393" s="54"/>
      <c r="AK393" s="54" t="n">
        <f aca="false">BT393</f>
        <v>0</v>
      </c>
      <c r="AL393" s="54"/>
      <c r="AM393" s="54"/>
      <c r="AN393" s="53"/>
      <c r="AO393" s="53"/>
      <c r="AP393" s="53"/>
      <c r="AQ393" s="53"/>
      <c r="AR393" s="53"/>
      <c r="AS393" s="53"/>
      <c r="AT393" s="53"/>
      <c r="AU393" s="53"/>
      <c r="BH393" s="28" t="s">
        <v>62</v>
      </c>
      <c r="BK393" s="31" t="n">
        <v>19.5945945945946</v>
      </c>
      <c r="BL393" s="31" t="n">
        <v>22.2972972972973</v>
      </c>
      <c r="BM393" s="31" t="n">
        <v>22.972972972973</v>
      </c>
      <c r="BN393" s="31" t="n">
        <v>19.5945945945946</v>
      </c>
      <c r="BO393" s="31" t="n">
        <v>9.45945945945946</v>
      </c>
      <c r="BP393" s="31" t="n">
        <v>1.35135135135135</v>
      </c>
      <c r="BQ393" s="31" t="n">
        <v>2.02702702702703</v>
      </c>
      <c r="BR393" s="31" t="n">
        <v>1.35135135135135</v>
      </c>
      <c r="BS393" s="31" t="n">
        <v>1.35135135135135</v>
      </c>
      <c r="BT393" s="31" t="n">
        <v>0</v>
      </c>
    </row>
    <row r="394" customFormat="false" ht="15" hidden="false" customHeight="true" outlineLevel="0" collapsed="false">
      <c r="D394" s="43" t="s">
        <v>63</v>
      </c>
      <c r="E394" s="43"/>
      <c r="F394" s="43"/>
      <c r="G394" s="43"/>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M394" s="22"/>
    </row>
    <row r="395" customFormat="false" ht="9.75" hidden="false" customHeight="true" outlineLevel="0" collapsed="false">
      <c r="D395" s="23"/>
      <c r="E395" s="23"/>
      <c r="F395" s="23"/>
      <c r="G395" s="23"/>
      <c r="H395" s="23"/>
      <c r="I395" s="23"/>
      <c r="J395" s="25" t="n">
        <v>1</v>
      </c>
      <c r="K395" s="25"/>
      <c r="L395" s="25"/>
      <c r="M395" s="25" t="n">
        <v>2</v>
      </c>
      <c r="N395" s="25"/>
      <c r="O395" s="25"/>
      <c r="P395" s="25" t="n">
        <v>3</v>
      </c>
      <c r="Q395" s="25"/>
      <c r="R395" s="25"/>
      <c r="S395" s="25" t="n">
        <v>4</v>
      </c>
      <c r="T395" s="25"/>
      <c r="U395" s="25"/>
      <c r="V395" s="25" t="n">
        <v>5</v>
      </c>
      <c r="W395" s="25"/>
      <c r="X395" s="25"/>
      <c r="Y395" s="25" t="n">
        <v>6</v>
      </c>
      <c r="Z395" s="25"/>
      <c r="AA395" s="25"/>
      <c r="AB395" s="25" t="n">
        <v>7</v>
      </c>
      <c r="AC395" s="25"/>
      <c r="AD395" s="25"/>
      <c r="AE395" s="25" t="n">
        <v>8</v>
      </c>
      <c r="AF395" s="25"/>
      <c r="AG395" s="25"/>
      <c r="AH395" s="25" t="n">
        <v>9</v>
      </c>
      <c r="AI395" s="25"/>
      <c r="AJ395" s="25"/>
      <c r="AK395" s="25"/>
      <c r="AL395" s="25"/>
      <c r="AM395" s="25"/>
      <c r="AN395" s="47"/>
      <c r="AO395" s="47"/>
      <c r="AP395" s="47"/>
      <c r="AQ395" s="47"/>
      <c r="AR395" s="47"/>
      <c r="AS395" s="47"/>
      <c r="AT395" s="47"/>
      <c r="AU395" s="47"/>
    </row>
    <row r="396" customFormat="false" ht="22.5" hidden="false" customHeight="true" outlineLevel="0" collapsed="false">
      <c r="D396" s="23"/>
      <c r="E396" s="23"/>
      <c r="F396" s="23"/>
      <c r="G396" s="23"/>
      <c r="H396" s="23"/>
      <c r="I396" s="23"/>
      <c r="J396" s="48" t="s">
        <v>143</v>
      </c>
      <c r="K396" s="48"/>
      <c r="L396" s="48"/>
      <c r="M396" s="49" t="s">
        <v>53</v>
      </c>
      <c r="N396" s="49"/>
      <c r="O396" s="49"/>
      <c r="P396" s="49" t="s">
        <v>54</v>
      </c>
      <c r="Q396" s="49"/>
      <c r="R396" s="49"/>
      <c r="S396" s="49" t="s">
        <v>55</v>
      </c>
      <c r="T396" s="49"/>
      <c r="U396" s="49"/>
      <c r="V396" s="48" t="s">
        <v>56</v>
      </c>
      <c r="W396" s="48"/>
      <c r="X396" s="48"/>
      <c r="Y396" s="48" t="s">
        <v>57</v>
      </c>
      <c r="Z396" s="48"/>
      <c r="AA396" s="48"/>
      <c r="AB396" s="48" t="s">
        <v>58</v>
      </c>
      <c r="AC396" s="48"/>
      <c r="AD396" s="48"/>
      <c r="AE396" s="48" t="s">
        <v>59</v>
      </c>
      <c r="AF396" s="48"/>
      <c r="AG396" s="48"/>
      <c r="AH396" s="48" t="s">
        <v>60</v>
      </c>
      <c r="AI396" s="48"/>
      <c r="AJ396" s="48"/>
      <c r="AK396" s="48" t="s">
        <v>15</v>
      </c>
      <c r="AL396" s="48"/>
      <c r="AM396" s="48"/>
      <c r="AN396" s="50"/>
      <c r="AO396" s="50"/>
      <c r="AP396" s="50"/>
      <c r="AQ396" s="50"/>
      <c r="AR396" s="50"/>
      <c r="AS396" s="50"/>
      <c r="AT396" s="50"/>
      <c r="AU396" s="50"/>
      <c r="BK396" s="1" t="n">
        <v>1</v>
      </c>
      <c r="BL396" s="1" t="n">
        <v>2</v>
      </c>
      <c r="BM396" s="1" t="n">
        <v>3</v>
      </c>
      <c r="BN396" s="1" t="n">
        <v>4</v>
      </c>
      <c r="BO396" s="1" t="n">
        <v>5</v>
      </c>
      <c r="BP396" s="1" t="n">
        <v>6</v>
      </c>
      <c r="BQ396" s="1" t="n">
        <v>7</v>
      </c>
      <c r="BR396" s="1" t="n">
        <v>8</v>
      </c>
      <c r="BS396" s="1" t="n">
        <v>9</v>
      </c>
      <c r="BT396" s="1" t="n">
        <v>0</v>
      </c>
    </row>
    <row r="397" customFormat="false" ht="13.5" hidden="false" customHeight="false" outlineLevel="0" collapsed="false">
      <c r="D397" s="51" t="s">
        <v>18</v>
      </c>
      <c r="E397" s="51"/>
      <c r="F397" s="29" t="s">
        <v>61</v>
      </c>
      <c r="G397" s="29"/>
      <c r="H397" s="29"/>
      <c r="I397" s="29"/>
      <c r="J397" s="52" t="n">
        <f aca="false">BK397</f>
        <v>57.1642162970346</v>
      </c>
      <c r="K397" s="52"/>
      <c r="L397" s="52"/>
      <c r="M397" s="52" t="n">
        <f aca="false">BL397</f>
        <v>6.57861948666833</v>
      </c>
      <c r="N397" s="52"/>
      <c r="O397" s="52"/>
      <c r="P397" s="52" t="n">
        <f aca="false">BM397</f>
        <v>6.10515823573387</v>
      </c>
      <c r="Q397" s="52"/>
      <c r="R397" s="52"/>
      <c r="S397" s="52" t="n">
        <f aca="false">BN397</f>
        <v>11.313231996013</v>
      </c>
      <c r="T397" s="52"/>
      <c r="U397" s="52"/>
      <c r="V397" s="52" t="n">
        <f aca="false">BO397</f>
        <v>8.22327435833541</v>
      </c>
      <c r="W397" s="52"/>
      <c r="X397" s="52"/>
      <c r="Y397" s="52" t="n">
        <f aca="false">BP397</f>
        <v>2.34238724146524</v>
      </c>
      <c r="Z397" s="52"/>
      <c r="AA397" s="52"/>
      <c r="AB397" s="52" t="n">
        <f aca="false">BQ397</f>
        <v>3.66309494144032</v>
      </c>
      <c r="AC397" s="52"/>
      <c r="AD397" s="52"/>
      <c r="AE397" s="52" t="n">
        <f aca="false">BR397</f>
        <v>0.971841515076003</v>
      </c>
      <c r="AF397" s="52"/>
      <c r="AG397" s="52"/>
      <c r="AH397" s="52" t="n">
        <f aca="false">BS397</f>
        <v>3.51358086219786</v>
      </c>
      <c r="AI397" s="52"/>
      <c r="AJ397" s="52"/>
      <c r="AK397" s="52" t="n">
        <f aca="false">BT397</f>
        <v>0.124595066035385</v>
      </c>
      <c r="AL397" s="52"/>
      <c r="AM397" s="52"/>
      <c r="AN397" s="53"/>
      <c r="AO397" s="53"/>
      <c r="AP397" s="53"/>
      <c r="AQ397" s="53"/>
      <c r="AR397" s="53"/>
      <c r="AS397" s="53"/>
      <c r="AT397" s="53"/>
      <c r="AU397" s="53"/>
      <c r="BG397" s="1" t="n">
        <v>74</v>
      </c>
      <c r="BH397" s="28" t="s">
        <v>61</v>
      </c>
      <c r="BK397" s="31" t="n">
        <v>57.1642162970346</v>
      </c>
      <c r="BL397" s="31" t="n">
        <v>6.57861948666833</v>
      </c>
      <c r="BM397" s="31" t="n">
        <v>6.10515823573387</v>
      </c>
      <c r="BN397" s="31" t="n">
        <v>11.313231996013</v>
      </c>
      <c r="BO397" s="31" t="n">
        <v>8.22327435833541</v>
      </c>
      <c r="BP397" s="31" t="n">
        <v>2.34238724146524</v>
      </c>
      <c r="BQ397" s="31" t="n">
        <v>3.66309494144032</v>
      </c>
      <c r="BR397" s="31" t="n">
        <v>0.971841515076003</v>
      </c>
      <c r="BS397" s="31" t="n">
        <v>3.51358086219786</v>
      </c>
      <c r="BT397" s="31" t="n">
        <v>0.124595066035385</v>
      </c>
    </row>
    <row r="398" customFormat="false" ht="13.5" hidden="false" customHeight="false" outlineLevel="0" collapsed="false">
      <c r="D398" s="51"/>
      <c r="E398" s="51"/>
      <c r="F398" s="32" t="s">
        <v>62</v>
      </c>
      <c r="G398" s="32"/>
      <c r="H398" s="32"/>
      <c r="I398" s="32"/>
      <c r="J398" s="54" t="n">
        <f aca="false">BK398</f>
        <v>51.3157894736842</v>
      </c>
      <c r="K398" s="54"/>
      <c r="L398" s="54"/>
      <c r="M398" s="54" t="n">
        <f aca="false">BL398</f>
        <v>6.57894736842105</v>
      </c>
      <c r="N398" s="54"/>
      <c r="O398" s="54"/>
      <c r="P398" s="54" t="n">
        <f aca="false">BM398</f>
        <v>3.94736842105263</v>
      </c>
      <c r="Q398" s="54"/>
      <c r="R398" s="54"/>
      <c r="S398" s="54" t="n">
        <f aca="false">BN398</f>
        <v>17.7631578947368</v>
      </c>
      <c r="T398" s="54"/>
      <c r="U398" s="54"/>
      <c r="V398" s="54" t="n">
        <f aca="false">BO398</f>
        <v>9.21052631578947</v>
      </c>
      <c r="W398" s="54"/>
      <c r="X398" s="54"/>
      <c r="Y398" s="54" t="n">
        <f aca="false">BP398</f>
        <v>4.60526315789474</v>
      </c>
      <c r="Z398" s="54"/>
      <c r="AA398" s="54"/>
      <c r="AB398" s="54" t="n">
        <f aca="false">BQ398</f>
        <v>4.60526315789474</v>
      </c>
      <c r="AC398" s="54"/>
      <c r="AD398" s="54"/>
      <c r="AE398" s="54" t="n">
        <f aca="false">BR398</f>
        <v>1.31578947368421</v>
      </c>
      <c r="AF398" s="54"/>
      <c r="AG398" s="54"/>
      <c r="AH398" s="54" t="n">
        <f aca="false">BS398</f>
        <v>0.657894736842105</v>
      </c>
      <c r="AI398" s="54"/>
      <c r="AJ398" s="54"/>
      <c r="AK398" s="54" t="n">
        <f aca="false">BT398</f>
        <v>0</v>
      </c>
      <c r="AL398" s="54"/>
      <c r="AM398" s="54"/>
      <c r="AN398" s="53"/>
      <c r="AO398" s="53"/>
      <c r="AP398" s="53"/>
      <c r="AQ398" s="53"/>
      <c r="AR398" s="53"/>
      <c r="AS398" s="53"/>
      <c r="AT398" s="53"/>
      <c r="AU398" s="53"/>
      <c r="BH398" s="28" t="s">
        <v>62</v>
      </c>
      <c r="BK398" s="31" t="n">
        <v>51.3157894736842</v>
      </c>
      <c r="BL398" s="31" t="n">
        <v>6.57894736842105</v>
      </c>
      <c r="BM398" s="31" t="n">
        <v>3.94736842105263</v>
      </c>
      <c r="BN398" s="31" t="n">
        <v>17.7631578947368</v>
      </c>
      <c r="BO398" s="31" t="n">
        <v>9.21052631578947</v>
      </c>
      <c r="BP398" s="31" t="n">
        <v>4.60526315789474</v>
      </c>
      <c r="BQ398" s="31" t="n">
        <v>4.60526315789474</v>
      </c>
      <c r="BR398" s="31" t="n">
        <v>1.31578947368421</v>
      </c>
      <c r="BS398" s="31" t="n">
        <v>0.657894736842105</v>
      </c>
      <c r="BT398" s="31" t="n">
        <v>0</v>
      </c>
    </row>
    <row r="399" customFormat="false" ht="13.5" hidden="false" customHeight="false" outlineLevel="0" collapsed="false">
      <c r="D399" s="51" t="s">
        <v>19</v>
      </c>
      <c r="E399" s="51"/>
      <c r="F399" s="29" t="s">
        <v>61</v>
      </c>
      <c r="G399" s="29"/>
      <c r="H399" s="29"/>
      <c r="I399" s="29"/>
      <c r="J399" s="52" t="n">
        <f aca="false">BK399</f>
        <v>55.5313483418059</v>
      </c>
      <c r="K399" s="52"/>
      <c r="L399" s="52"/>
      <c r="M399" s="52" t="n">
        <f aca="false">BL399</f>
        <v>6.82643427741467</v>
      </c>
      <c r="N399" s="52"/>
      <c r="O399" s="52"/>
      <c r="P399" s="52" t="n">
        <f aca="false">BM399</f>
        <v>5.47083030743162</v>
      </c>
      <c r="Q399" s="52"/>
      <c r="R399" s="52"/>
      <c r="S399" s="52" t="n">
        <f aca="false">BN399</f>
        <v>12.1762285160978</v>
      </c>
      <c r="T399" s="52"/>
      <c r="U399" s="52"/>
      <c r="V399" s="52" t="n">
        <f aca="false">BO399</f>
        <v>8.69038973614137</v>
      </c>
      <c r="W399" s="52"/>
      <c r="X399" s="52"/>
      <c r="Y399" s="52" t="n">
        <f aca="false">BP399</f>
        <v>2.66279351246672</v>
      </c>
      <c r="Z399" s="52"/>
      <c r="AA399" s="52"/>
      <c r="AB399" s="52" t="n">
        <f aca="false">BQ399</f>
        <v>3.67949648995401</v>
      </c>
      <c r="AC399" s="52"/>
      <c r="AD399" s="52"/>
      <c r="AE399" s="52" t="n">
        <f aca="false">BR399</f>
        <v>1.25877511498427</v>
      </c>
      <c r="AF399" s="52"/>
      <c r="AG399" s="52"/>
      <c r="AH399" s="52" t="n">
        <f aca="false">BS399</f>
        <v>3.65528927620431</v>
      </c>
      <c r="AI399" s="52"/>
      <c r="AJ399" s="52"/>
      <c r="AK399" s="52" t="n">
        <f aca="false">BT399</f>
        <v>0.0484144274993948</v>
      </c>
      <c r="AL399" s="52"/>
      <c r="AM399" s="52"/>
      <c r="AN399" s="53"/>
      <c r="AO399" s="53"/>
      <c r="AP399" s="53"/>
      <c r="AQ399" s="53"/>
      <c r="AR399" s="53"/>
      <c r="AS399" s="53"/>
      <c r="AT399" s="53"/>
      <c r="AU399" s="53"/>
      <c r="BH399" s="28" t="s">
        <v>61</v>
      </c>
      <c r="BK399" s="31" t="n">
        <v>55.5313483418059</v>
      </c>
      <c r="BL399" s="31" t="n">
        <v>6.82643427741467</v>
      </c>
      <c r="BM399" s="31" t="n">
        <v>5.47083030743162</v>
      </c>
      <c r="BN399" s="31" t="n">
        <v>12.1762285160978</v>
      </c>
      <c r="BO399" s="31" t="n">
        <v>8.69038973614137</v>
      </c>
      <c r="BP399" s="31" t="n">
        <v>2.66279351246672</v>
      </c>
      <c r="BQ399" s="31" t="n">
        <v>3.67949648995401</v>
      </c>
      <c r="BR399" s="31" t="n">
        <v>1.25877511498427</v>
      </c>
      <c r="BS399" s="31" t="n">
        <v>3.65528927620431</v>
      </c>
      <c r="BT399" s="31" t="n">
        <v>0.0484144274993948</v>
      </c>
    </row>
    <row r="400" customFormat="false" ht="13.5" hidden="false" customHeight="false" outlineLevel="0" collapsed="false">
      <c r="D400" s="51"/>
      <c r="E400" s="51"/>
      <c r="F400" s="32" t="s">
        <v>62</v>
      </c>
      <c r="G400" s="32"/>
      <c r="H400" s="32"/>
      <c r="I400" s="32"/>
      <c r="J400" s="54" t="n">
        <f aca="false">BK400</f>
        <v>55.4054054054054</v>
      </c>
      <c r="K400" s="54"/>
      <c r="L400" s="54"/>
      <c r="M400" s="54" t="n">
        <f aca="false">BL400</f>
        <v>6.08108108108108</v>
      </c>
      <c r="N400" s="54"/>
      <c r="O400" s="54"/>
      <c r="P400" s="54" t="n">
        <f aca="false">BM400</f>
        <v>7.43243243243243</v>
      </c>
      <c r="Q400" s="54"/>
      <c r="R400" s="54"/>
      <c r="S400" s="54" t="n">
        <f aca="false">BN400</f>
        <v>17.5675675675676</v>
      </c>
      <c r="T400" s="54"/>
      <c r="U400" s="54"/>
      <c r="V400" s="54" t="n">
        <f aca="false">BO400</f>
        <v>6.08108108108108</v>
      </c>
      <c r="W400" s="54"/>
      <c r="X400" s="54"/>
      <c r="Y400" s="54" t="n">
        <f aca="false">BP400</f>
        <v>1.35135135135135</v>
      </c>
      <c r="Z400" s="54"/>
      <c r="AA400" s="54"/>
      <c r="AB400" s="54" t="n">
        <f aca="false">BQ400</f>
        <v>2.02702702702703</v>
      </c>
      <c r="AC400" s="54"/>
      <c r="AD400" s="54"/>
      <c r="AE400" s="54" t="n">
        <f aca="false">BR400</f>
        <v>0</v>
      </c>
      <c r="AF400" s="54"/>
      <c r="AG400" s="54"/>
      <c r="AH400" s="54" t="n">
        <f aca="false">BS400</f>
        <v>4.05405405405405</v>
      </c>
      <c r="AI400" s="54"/>
      <c r="AJ400" s="54"/>
      <c r="AK400" s="54" t="n">
        <f aca="false">BT400</f>
        <v>0</v>
      </c>
      <c r="AL400" s="54"/>
      <c r="AM400" s="54"/>
      <c r="AN400" s="53"/>
      <c r="AO400" s="53"/>
      <c r="AP400" s="53"/>
      <c r="AQ400" s="53"/>
      <c r="AR400" s="53"/>
      <c r="AS400" s="53"/>
      <c r="AT400" s="53"/>
      <c r="AU400" s="53"/>
      <c r="BH400" s="28" t="s">
        <v>62</v>
      </c>
      <c r="BK400" s="31" t="n">
        <v>55.4054054054054</v>
      </c>
      <c r="BL400" s="31" t="n">
        <v>6.08108108108108</v>
      </c>
      <c r="BM400" s="31" t="n">
        <v>7.43243243243243</v>
      </c>
      <c r="BN400" s="31" t="n">
        <v>17.5675675675676</v>
      </c>
      <c r="BO400" s="31" t="n">
        <v>6.08108108108108</v>
      </c>
      <c r="BP400" s="31" t="n">
        <v>1.35135135135135</v>
      </c>
      <c r="BQ400" s="31" t="n">
        <v>2.02702702702703</v>
      </c>
      <c r="BR400" s="31" t="n">
        <v>0</v>
      </c>
      <c r="BS400" s="31" t="n">
        <v>4.05405405405405</v>
      </c>
      <c r="BT400" s="31" t="n">
        <v>0</v>
      </c>
    </row>
    <row r="401" customFormat="false" ht="13.5" hidden="true" customHeight="false" outlineLevel="0" collapsed="false"/>
    <row r="402" customFormat="false" ht="13.5" hidden="true" customHeight="false" outlineLevel="0" collapsed="false"/>
    <row r="403" customFormat="false" ht="13.5" hidden="true" customHeight="false" outlineLevel="0" collapsed="false"/>
    <row r="404" customFormat="false" ht="3.75" hidden="false" customHeight="true" outlineLevel="0" collapsed="false"/>
    <row r="405" customFormat="false" ht="15" hidden="false" customHeight="true" outlineLevel="0" collapsed="false"/>
    <row r="406" s="19" customFormat="true" ht="11.25" hidden="false" customHeight="true" outlineLevel="0" collapsed="false">
      <c r="A406" s="1"/>
      <c r="B406" s="14" t="s">
        <v>144</v>
      </c>
      <c r="C406" s="14"/>
      <c r="D406" s="15" t="s">
        <v>145</v>
      </c>
      <c r="E406" s="15"/>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6"/>
      <c r="AI406" s="16"/>
      <c r="AJ406" s="17"/>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18"/>
      <c r="BL406" s="18"/>
      <c r="BM406" s="18"/>
      <c r="BN406" s="18"/>
      <c r="BO406" s="18"/>
      <c r="BP406" s="18"/>
      <c r="BQ406" s="18"/>
      <c r="BR406" s="18"/>
      <c r="BS406" s="18"/>
      <c r="BT406" s="18"/>
      <c r="BV406" s="34"/>
      <c r="BX406" s="35"/>
      <c r="CG406" s="20"/>
      <c r="CH406" s="20"/>
      <c r="CI406" s="20"/>
      <c r="CK406" s="35"/>
      <c r="CT406" s="20"/>
    </row>
    <row r="407" customFormat="false" ht="15" hidden="false" customHeight="true" outlineLevel="0" collapsed="false">
      <c r="B407" s="14"/>
      <c r="C407" s="14"/>
      <c r="D407" s="38" t="s">
        <v>51</v>
      </c>
      <c r="E407" s="38"/>
      <c r="F407" s="38"/>
      <c r="G407" s="38"/>
      <c r="H407" s="38"/>
      <c r="I407" s="38"/>
      <c r="J407" s="38"/>
      <c r="K407" s="38"/>
      <c r="L407" s="38"/>
      <c r="M407" s="38"/>
      <c r="N407" s="38"/>
      <c r="O407" s="38"/>
      <c r="P407" s="38"/>
      <c r="Q407" s="38"/>
      <c r="R407" s="38"/>
      <c r="S407" s="38"/>
      <c r="T407" s="38"/>
      <c r="U407" s="38"/>
      <c r="V407" s="38"/>
      <c r="W407" s="38"/>
      <c r="X407" s="38"/>
      <c r="Y407" s="38"/>
      <c r="Z407" s="38"/>
      <c r="AA407" s="38"/>
      <c r="AB407" s="38"/>
      <c r="AC407" s="38"/>
      <c r="AD407" s="38"/>
      <c r="AE407" s="38"/>
      <c r="AF407" s="38"/>
      <c r="AG407" s="38"/>
      <c r="AM407" s="22"/>
    </row>
    <row r="408" customFormat="false" ht="9.75" hidden="false" customHeight="true" outlineLevel="0" collapsed="false">
      <c r="D408" s="23"/>
      <c r="E408" s="23"/>
      <c r="F408" s="23"/>
      <c r="G408" s="23"/>
      <c r="H408" s="23"/>
      <c r="I408" s="23"/>
      <c r="J408" s="25" t="n">
        <v>1</v>
      </c>
      <c r="K408" s="25"/>
      <c r="L408" s="25"/>
      <c r="M408" s="25" t="n">
        <v>2</v>
      </c>
      <c r="N408" s="25"/>
      <c r="O408" s="25"/>
      <c r="P408" s="25" t="n">
        <v>3</v>
      </c>
      <c r="Q408" s="25"/>
      <c r="R408" s="25"/>
      <c r="S408" s="25" t="n">
        <v>4</v>
      </c>
      <c r="T408" s="25"/>
      <c r="U408" s="25"/>
      <c r="V408" s="25" t="n">
        <v>5</v>
      </c>
      <c r="W408" s="25"/>
      <c r="X408" s="25"/>
      <c r="Y408" s="25" t="n">
        <v>6</v>
      </c>
      <c r="Z408" s="25"/>
      <c r="AA408" s="25"/>
      <c r="AB408" s="25" t="n">
        <v>7</v>
      </c>
      <c r="AC408" s="25"/>
      <c r="AD408" s="25"/>
      <c r="AE408" s="25" t="n">
        <v>8</v>
      </c>
      <c r="AF408" s="25"/>
      <c r="AG408" s="25"/>
      <c r="AH408" s="25" t="n">
        <v>9</v>
      </c>
      <c r="AI408" s="25"/>
      <c r="AJ408" s="25"/>
      <c r="AK408" s="25"/>
      <c r="AL408" s="25"/>
      <c r="AM408" s="25"/>
      <c r="AN408" s="47"/>
      <c r="AO408" s="47"/>
      <c r="AP408" s="47"/>
      <c r="AQ408" s="47"/>
      <c r="AR408" s="47"/>
      <c r="AS408" s="47"/>
      <c r="AT408" s="47"/>
      <c r="AU408" s="47"/>
    </row>
    <row r="409" customFormat="false" ht="22.5" hidden="false" customHeight="true" outlineLevel="0" collapsed="false">
      <c r="D409" s="23"/>
      <c r="E409" s="23"/>
      <c r="F409" s="23"/>
      <c r="G409" s="23"/>
      <c r="H409" s="23"/>
      <c r="I409" s="23"/>
      <c r="J409" s="48" t="s">
        <v>146</v>
      </c>
      <c r="K409" s="48"/>
      <c r="L409" s="48"/>
      <c r="M409" s="49" t="s">
        <v>53</v>
      </c>
      <c r="N409" s="49"/>
      <c r="O409" s="49"/>
      <c r="P409" s="49" t="s">
        <v>54</v>
      </c>
      <c r="Q409" s="49"/>
      <c r="R409" s="49"/>
      <c r="S409" s="49" t="s">
        <v>55</v>
      </c>
      <c r="T409" s="49"/>
      <c r="U409" s="49"/>
      <c r="V409" s="48" t="s">
        <v>56</v>
      </c>
      <c r="W409" s="48"/>
      <c r="X409" s="48"/>
      <c r="Y409" s="48" t="s">
        <v>57</v>
      </c>
      <c r="Z409" s="48"/>
      <c r="AA409" s="48"/>
      <c r="AB409" s="48" t="s">
        <v>58</v>
      </c>
      <c r="AC409" s="48"/>
      <c r="AD409" s="48"/>
      <c r="AE409" s="48" t="s">
        <v>59</v>
      </c>
      <c r="AF409" s="48"/>
      <c r="AG409" s="48"/>
      <c r="AH409" s="48" t="s">
        <v>60</v>
      </c>
      <c r="AI409" s="48"/>
      <c r="AJ409" s="48"/>
      <c r="AK409" s="48" t="s">
        <v>15</v>
      </c>
      <c r="AL409" s="48"/>
      <c r="AM409" s="48"/>
      <c r="AN409" s="50"/>
      <c r="AO409" s="50"/>
      <c r="AP409" s="50"/>
      <c r="AQ409" s="50"/>
      <c r="AR409" s="50"/>
      <c r="AS409" s="50"/>
      <c r="AT409" s="50"/>
      <c r="AU409" s="50"/>
      <c r="BK409" s="1" t="n">
        <v>1</v>
      </c>
      <c r="BL409" s="1" t="n">
        <v>2</v>
      </c>
      <c r="BM409" s="1" t="n">
        <v>3</v>
      </c>
      <c r="BN409" s="1" t="n">
        <v>4</v>
      </c>
      <c r="BO409" s="1" t="n">
        <v>5</v>
      </c>
      <c r="BP409" s="1" t="n">
        <v>6</v>
      </c>
      <c r="BQ409" s="1" t="n">
        <v>7</v>
      </c>
      <c r="BR409" s="1" t="n">
        <v>8</v>
      </c>
      <c r="BS409" s="1" t="n">
        <v>9</v>
      </c>
      <c r="BT409" s="1" t="n">
        <v>0</v>
      </c>
    </row>
    <row r="410" customFormat="false" ht="13.5" hidden="false" customHeight="false" outlineLevel="0" collapsed="false">
      <c r="D410" s="51" t="s">
        <v>18</v>
      </c>
      <c r="E410" s="51"/>
      <c r="F410" s="29" t="s">
        <v>61</v>
      </c>
      <c r="G410" s="29"/>
      <c r="H410" s="29"/>
      <c r="I410" s="29"/>
      <c r="J410" s="52" t="n">
        <f aca="false">BK410</f>
        <v>8.52230251682033</v>
      </c>
      <c r="K410" s="52"/>
      <c r="L410" s="52"/>
      <c r="M410" s="52" t="n">
        <f aca="false">BL410</f>
        <v>2.11811612260155</v>
      </c>
      <c r="N410" s="52"/>
      <c r="O410" s="52"/>
      <c r="P410" s="52" t="n">
        <f aca="false">BM410</f>
        <v>2.44206329429355</v>
      </c>
      <c r="Q410" s="52"/>
      <c r="R410" s="52"/>
      <c r="S410" s="52" t="n">
        <f aca="false">BN410</f>
        <v>11.1387989035634</v>
      </c>
      <c r="T410" s="52"/>
      <c r="U410" s="52"/>
      <c r="V410" s="52" t="n">
        <f aca="false">BO410</f>
        <v>25.0436082731124</v>
      </c>
      <c r="W410" s="52"/>
      <c r="X410" s="52"/>
      <c r="Y410" s="52" t="n">
        <f aca="false">BP410</f>
        <v>13.5061051582357</v>
      </c>
      <c r="Z410" s="52"/>
      <c r="AA410" s="52"/>
      <c r="AB410" s="52" t="n">
        <f aca="false">BQ410</f>
        <v>17.5180662845751</v>
      </c>
      <c r="AC410" s="52"/>
      <c r="AD410" s="52"/>
      <c r="AE410" s="52" t="n">
        <f aca="false">BR410</f>
        <v>5.6316969847994</v>
      </c>
      <c r="AF410" s="52"/>
      <c r="AG410" s="52"/>
      <c r="AH410" s="52" t="n">
        <f aca="false">BS410</f>
        <v>13.9795664091702</v>
      </c>
      <c r="AI410" s="52"/>
      <c r="AJ410" s="52"/>
      <c r="AK410" s="52" t="n">
        <f aca="false">BT410</f>
        <v>0.099676052828308</v>
      </c>
      <c r="AL410" s="52"/>
      <c r="AM410" s="52"/>
      <c r="AN410" s="53"/>
      <c r="AO410" s="53"/>
      <c r="AP410" s="53"/>
      <c r="AQ410" s="53"/>
      <c r="AR410" s="53"/>
      <c r="AS410" s="53"/>
      <c r="AT410" s="53"/>
      <c r="AU410" s="53"/>
      <c r="BG410" s="1" t="n">
        <v>75</v>
      </c>
      <c r="BH410" s="28" t="s">
        <v>61</v>
      </c>
      <c r="BK410" s="31" t="n">
        <v>8.52230251682033</v>
      </c>
      <c r="BL410" s="31" t="n">
        <v>2.11811612260155</v>
      </c>
      <c r="BM410" s="31" t="n">
        <v>2.44206329429355</v>
      </c>
      <c r="BN410" s="31" t="n">
        <v>11.1387989035634</v>
      </c>
      <c r="BO410" s="31" t="n">
        <v>25.0436082731124</v>
      </c>
      <c r="BP410" s="31" t="n">
        <v>13.5061051582357</v>
      </c>
      <c r="BQ410" s="31" t="n">
        <v>17.5180662845751</v>
      </c>
      <c r="BR410" s="31" t="n">
        <v>5.6316969847994</v>
      </c>
      <c r="BS410" s="31" t="n">
        <v>13.9795664091702</v>
      </c>
      <c r="BT410" s="31" t="n">
        <v>0.099676052828308</v>
      </c>
    </row>
    <row r="411" customFormat="false" ht="13.5" hidden="false" customHeight="false" outlineLevel="0" collapsed="false">
      <c r="D411" s="51"/>
      <c r="E411" s="51"/>
      <c r="F411" s="32" t="s">
        <v>62</v>
      </c>
      <c r="G411" s="32"/>
      <c r="H411" s="32"/>
      <c r="I411" s="32"/>
      <c r="J411" s="54" t="n">
        <f aca="false">BK411</f>
        <v>7.23684210526316</v>
      </c>
      <c r="K411" s="54"/>
      <c r="L411" s="54"/>
      <c r="M411" s="54" t="n">
        <f aca="false">BL411</f>
        <v>2.63157894736842</v>
      </c>
      <c r="N411" s="54"/>
      <c r="O411" s="54"/>
      <c r="P411" s="54" t="n">
        <f aca="false">BM411</f>
        <v>1.31578947368421</v>
      </c>
      <c r="Q411" s="54"/>
      <c r="R411" s="54"/>
      <c r="S411" s="54" t="n">
        <f aca="false">BN411</f>
        <v>9.86842105263158</v>
      </c>
      <c r="T411" s="54"/>
      <c r="U411" s="54"/>
      <c r="V411" s="54" t="n">
        <f aca="false">BO411</f>
        <v>29.6052631578947</v>
      </c>
      <c r="W411" s="54"/>
      <c r="X411" s="54"/>
      <c r="Y411" s="54" t="n">
        <f aca="false">BP411</f>
        <v>15.7894736842105</v>
      </c>
      <c r="Z411" s="54"/>
      <c r="AA411" s="54"/>
      <c r="AB411" s="54" t="n">
        <f aca="false">BQ411</f>
        <v>16.4473684210526</v>
      </c>
      <c r="AC411" s="54"/>
      <c r="AD411" s="54"/>
      <c r="AE411" s="54" t="n">
        <f aca="false">BR411</f>
        <v>6.57894736842105</v>
      </c>
      <c r="AF411" s="54"/>
      <c r="AG411" s="54"/>
      <c r="AH411" s="54" t="n">
        <f aca="false">BS411</f>
        <v>10.5263157894737</v>
      </c>
      <c r="AI411" s="54"/>
      <c r="AJ411" s="54"/>
      <c r="AK411" s="54" t="n">
        <f aca="false">BT411</f>
        <v>0</v>
      </c>
      <c r="AL411" s="54"/>
      <c r="AM411" s="54"/>
      <c r="AN411" s="53"/>
      <c r="AO411" s="53"/>
      <c r="AP411" s="53"/>
      <c r="AQ411" s="53"/>
      <c r="AR411" s="53"/>
      <c r="AS411" s="53"/>
      <c r="AT411" s="53"/>
      <c r="AU411" s="53"/>
      <c r="BH411" s="28" t="s">
        <v>62</v>
      </c>
      <c r="BK411" s="31" t="n">
        <v>7.23684210526316</v>
      </c>
      <c r="BL411" s="31" t="n">
        <v>2.63157894736842</v>
      </c>
      <c r="BM411" s="31" t="n">
        <v>1.31578947368421</v>
      </c>
      <c r="BN411" s="31" t="n">
        <v>9.86842105263158</v>
      </c>
      <c r="BO411" s="31" t="n">
        <v>29.6052631578947</v>
      </c>
      <c r="BP411" s="31" t="n">
        <v>15.7894736842105</v>
      </c>
      <c r="BQ411" s="31" t="n">
        <v>16.4473684210526</v>
      </c>
      <c r="BR411" s="31" t="n">
        <v>6.57894736842105</v>
      </c>
      <c r="BS411" s="31" t="n">
        <v>10.5263157894737</v>
      </c>
      <c r="BT411" s="31" t="n">
        <v>0</v>
      </c>
    </row>
    <row r="412" customFormat="false" ht="13.5" hidden="false" customHeight="false" outlineLevel="0" collapsed="false">
      <c r="D412" s="51" t="s">
        <v>19</v>
      </c>
      <c r="E412" s="51"/>
      <c r="F412" s="29" t="s">
        <v>61</v>
      </c>
      <c r="G412" s="29"/>
      <c r="H412" s="29"/>
      <c r="I412" s="29"/>
      <c r="J412" s="52" t="n">
        <f aca="false">BK412</f>
        <v>8.32728152989591</v>
      </c>
      <c r="K412" s="52"/>
      <c r="L412" s="52"/>
      <c r="M412" s="52" t="n">
        <f aca="false">BL412</f>
        <v>2.17864923747277</v>
      </c>
      <c r="N412" s="52"/>
      <c r="O412" s="52"/>
      <c r="P412" s="52" t="n">
        <f aca="false">BM412</f>
        <v>2.13023480997337</v>
      </c>
      <c r="Q412" s="52"/>
      <c r="R412" s="52"/>
      <c r="S412" s="52" t="n">
        <f aca="false">BN412</f>
        <v>9.07770515613653</v>
      </c>
      <c r="T412" s="52"/>
      <c r="U412" s="52"/>
      <c r="V412" s="52" t="n">
        <f aca="false">BO412</f>
        <v>25.1028806584362</v>
      </c>
      <c r="W412" s="52"/>
      <c r="X412" s="52"/>
      <c r="Y412" s="52" t="n">
        <f aca="false">BP412</f>
        <v>13.2655531348342</v>
      </c>
      <c r="Z412" s="52"/>
      <c r="AA412" s="52"/>
      <c r="AB412" s="52" t="n">
        <f aca="false">BQ412</f>
        <v>19.2447349310094</v>
      </c>
      <c r="AC412" s="52"/>
      <c r="AD412" s="52"/>
      <c r="AE412" s="52" t="n">
        <f aca="false">BR412</f>
        <v>5.78552408617768</v>
      </c>
      <c r="AF412" s="52"/>
      <c r="AG412" s="52"/>
      <c r="AH412" s="52" t="n">
        <f aca="false">BS412</f>
        <v>14.7664003873154</v>
      </c>
      <c r="AI412" s="52"/>
      <c r="AJ412" s="52"/>
      <c r="AK412" s="52" t="n">
        <f aca="false">BT412</f>
        <v>0.121036068748487</v>
      </c>
      <c r="AL412" s="52"/>
      <c r="AM412" s="52"/>
      <c r="AN412" s="53"/>
      <c r="AO412" s="53"/>
      <c r="AP412" s="53"/>
      <c r="AQ412" s="53"/>
      <c r="AR412" s="53"/>
      <c r="AS412" s="53"/>
      <c r="AT412" s="53"/>
      <c r="AU412" s="53"/>
      <c r="BH412" s="28" t="s">
        <v>61</v>
      </c>
      <c r="BK412" s="31" t="n">
        <v>8.32728152989591</v>
      </c>
      <c r="BL412" s="31" t="n">
        <v>2.17864923747277</v>
      </c>
      <c r="BM412" s="31" t="n">
        <v>2.13023480997337</v>
      </c>
      <c r="BN412" s="31" t="n">
        <v>9.07770515613653</v>
      </c>
      <c r="BO412" s="31" t="n">
        <v>25.1028806584362</v>
      </c>
      <c r="BP412" s="31" t="n">
        <v>13.2655531348342</v>
      </c>
      <c r="BQ412" s="31" t="n">
        <v>19.2447349310094</v>
      </c>
      <c r="BR412" s="31" t="n">
        <v>5.78552408617768</v>
      </c>
      <c r="BS412" s="31" t="n">
        <v>14.7664003873154</v>
      </c>
      <c r="BT412" s="31" t="n">
        <v>0.121036068748487</v>
      </c>
    </row>
    <row r="413" customFormat="false" ht="13.5" hidden="false" customHeight="false" outlineLevel="0" collapsed="false">
      <c r="D413" s="51"/>
      <c r="E413" s="51"/>
      <c r="F413" s="32" t="s">
        <v>62</v>
      </c>
      <c r="G413" s="32"/>
      <c r="H413" s="32"/>
      <c r="I413" s="32"/>
      <c r="J413" s="54" t="n">
        <f aca="false">BK413</f>
        <v>9.45945945945946</v>
      </c>
      <c r="K413" s="54"/>
      <c r="L413" s="54"/>
      <c r="M413" s="54" t="n">
        <f aca="false">BL413</f>
        <v>2.02702702702703</v>
      </c>
      <c r="N413" s="54"/>
      <c r="O413" s="54"/>
      <c r="P413" s="54" t="n">
        <f aca="false">BM413</f>
        <v>2.7027027027027</v>
      </c>
      <c r="Q413" s="54"/>
      <c r="R413" s="54"/>
      <c r="S413" s="54" t="n">
        <f aca="false">BN413</f>
        <v>6.08108108108108</v>
      </c>
      <c r="T413" s="54"/>
      <c r="U413" s="54"/>
      <c r="V413" s="54" t="n">
        <f aca="false">BO413</f>
        <v>17.5675675675676</v>
      </c>
      <c r="W413" s="54"/>
      <c r="X413" s="54"/>
      <c r="Y413" s="54" t="n">
        <f aca="false">BP413</f>
        <v>12.8378378378378</v>
      </c>
      <c r="Z413" s="54"/>
      <c r="AA413" s="54"/>
      <c r="AB413" s="54" t="n">
        <f aca="false">BQ413</f>
        <v>25.6756756756757</v>
      </c>
      <c r="AC413" s="54"/>
      <c r="AD413" s="54"/>
      <c r="AE413" s="54" t="n">
        <f aca="false">BR413</f>
        <v>7.43243243243243</v>
      </c>
      <c r="AF413" s="54"/>
      <c r="AG413" s="54"/>
      <c r="AH413" s="54" t="n">
        <f aca="false">BS413</f>
        <v>16.2162162162162</v>
      </c>
      <c r="AI413" s="54"/>
      <c r="AJ413" s="54"/>
      <c r="AK413" s="54" t="n">
        <f aca="false">BT413</f>
        <v>0</v>
      </c>
      <c r="AL413" s="54"/>
      <c r="AM413" s="54"/>
      <c r="AN413" s="53"/>
      <c r="AO413" s="53"/>
      <c r="AP413" s="53"/>
      <c r="AQ413" s="53"/>
      <c r="AR413" s="53"/>
      <c r="AS413" s="53"/>
      <c r="AT413" s="53"/>
      <c r="AU413" s="53"/>
      <c r="BH413" s="28" t="s">
        <v>62</v>
      </c>
      <c r="BK413" s="31" t="n">
        <v>9.45945945945946</v>
      </c>
      <c r="BL413" s="31" t="n">
        <v>2.02702702702703</v>
      </c>
      <c r="BM413" s="31" t="n">
        <v>2.7027027027027</v>
      </c>
      <c r="BN413" s="31" t="n">
        <v>6.08108108108108</v>
      </c>
      <c r="BO413" s="31" t="n">
        <v>17.5675675675676</v>
      </c>
      <c r="BP413" s="31" t="n">
        <v>12.8378378378378</v>
      </c>
      <c r="BQ413" s="31" t="n">
        <v>25.6756756756757</v>
      </c>
      <c r="BR413" s="31" t="n">
        <v>7.43243243243243</v>
      </c>
      <c r="BS413" s="31" t="n">
        <v>16.2162162162162</v>
      </c>
      <c r="BT413" s="31" t="n">
        <v>0</v>
      </c>
    </row>
    <row r="414" customFormat="false" ht="15" hidden="false" customHeight="true" outlineLevel="0" collapsed="false">
      <c r="D414" s="43" t="s">
        <v>63</v>
      </c>
      <c r="E414" s="43"/>
      <c r="F414" s="43"/>
      <c r="G414" s="43"/>
      <c r="H414" s="43"/>
      <c r="I414" s="43"/>
      <c r="J414" s="43"/>
      <c r="K414" s="43"/>
      <c r="L414" s="43"/>
      <c r="M414" s="43"/>
      <c r="N414" s="43"/>
      <c r="O414" s="43"/>
      <c r="P414" s="43"/>
      <c r="Q414" s="43"/>
      <c r="R414" s="43"/>
      <c r="S414" s="43"/>
      <c r="T414" s="43"/>
      <c r="U414" s="43"/>
      <c r="V414" s="43"/>
      <c r="W414" s="43"/>
      <c r="X414" s="43"/>
      <c r="Y414" s="43"/>
      <c r="Z414" s="43"/>
      <c r="AA414" s="43"/>
      <c r="AB414" s="43"/>
      <c r="AC414" s="43"/>
      <c r="AD414" s="43"/>
      <c r="AE414" s="43"/>
      <c r="AF414" s="43"/>
      <c r="AG414" s="43"/>
      <c r="AM414" s="67"/>
    </row>
    <row r="415" customFormat="false" ht="9.75" hidden="false" customHeight="true" outlineLevel="0" collapsed="false">
      <c r="D415" s="23"/>
      <c r="E415" s="23"/>
      <c r="F415" s="23"/>
      <c r="G415" s="23"/>
      <c r="H415" s="23"/>
      <c r="I415" s="23"/>
      <c r="J415" s="25" t="n">
        <v>1</v>
      </c>
      <c r="K415" s="25"/>
      <c r="L415" s="25"/>
      <c r="M415" s="25" t="n">
        <v>2</v>
      </c>
      <c r="N415" s="25"/>
      <c r="O415" s="25"/>
      <c r="P415" s="25" t="n">
        <v>3</v>
      </c>
      <c r="Q415" s="25"/>
      <c r="R415" s="25"/>
      <c r="S415" s="25" t="n">
        <v>4</v>
      </c>
      <c r="T415" s="25"/>
      <c r="U415" s="25"/>
      <c r="V415" s="25" t="n">
        <v>5</v>
      </c>
      <c r="W415" s="25"/>
      <c r="X415" s="25"/>
      <c r="Y415" s="25" t="n">
        <v>6</v>
      </c>
      <c r="Z415" s="25"/>
      <c r="AA415" s="25"/>
      <c r="AB415" s="25" t="n">
        <v>7</v>
      </c>
      <c r="AC415" s="25"/>
      <c r="AD415" s="25"/>
      <c r="AE415" s="25" t="n">
        <v>8</v>
      </c>
      <c r="AF415" s="25"/>
      <c r="AG415" s="25"/>
      <c r="AH415" s="25" t="n">
        <v>9</v>
      </c>
      <c r="AI415" s="25"/>
      <c r="AJ415" s="25"/>
      <c r="AK415" s="25"/>
      <c r="AL415" s="25"/>
      <c r="AM415" s="25"/>
      <c r="AN415" s="47"/>
      <c r="AO415" s="47"/>
      <c r="AP415" s="47"/>
      <c r="AQ415" s="47"/>
      <c r="AR415" s="47"/>
      <c r="AS415" s="47"/>
      <c r="AT415" s="47"/>
      <c r="AU415" s="47"/>
    </row>
    <row r="416" customFormat="false" ht="22.5" hidden="false" customHeight="true" outlineLevel="0" collapsed="false">
      <c r="D416" s="23"/>
      <c r="E416" s="23"/>
      <c r="F416" s="23"/>
      <c r="G416" s="23"/>
      <c r="H416" s="23"/>
      <c r="I416" s="23"/>
      <c r="J416" s="48" t="s">
        <v>146</v>
      </c>
      <c r="K416" s="48"/>
      <c r="L416" s="48"/>
      <c r="M416" s="49" t="s">
        <v>53</v>
      </c>
      <c r="N416" s="49"/>
      <c r="O416" s="49"/>
      <c r="P416" s="49" t="s">
        <v>54</v>
      </c>
      <c r="Q416" s="49"/>
      <c r="R416" s="49"/>
      <c r="S416" s="49" t="s">
        <v>55</v>
      </c>
      <c r="T416" s="49"/>
      <c r="U416" s="49"/>
      <c r="V416" s="48" t="s">
        <v>56</v>
      </c>
      <c r="W416" s="48"/>
      <c r="X416" s="48"/>
      <c r="Y416" s="48" t="s">
        <v>57</v>
      </c>
      <c r="Z416" s="48"/>
      <c r="AA416" s="48"/>
      <c r="AB416" s="48" t="s">
        <v>58</v>
      </c>
      <c r="AC416" s="48"/>
      <c r="AD416" s="48"/>
      <c r="AE416" s="48" t="s">
        <v>59</v>
      </c>
      <c r="AF416" s="48"/>
      <c r="AG416" s="48"/>
      <c r="AH416" s="48" t="s">
        <v>60</v>
      </c>
      <c r="AI416" s="48"/>
      <c r="AJ416" s="48"/>
      <c r="AK416" s="48" t="s">
        <v>15</v>
      </c>
      <c r="AL416" s="48"/>
      <c r="AM416" s="48"/>
      <c r="AN416" s="50"/>
      <c r="AO416" s="50"/>
      <c r="AP416" s="50"/>
      <c r="AQ416" s="50"/>
      <c r="AR416" s="50"/>
      <c r="AS416" s="50"/>
      <c r="AT416" s="50"/>
      <c r="AU416" s="50"/>
      <c r="BK416" s="1" t="n">
        <v>1</v>
      </c>
      <c r="BL416" s="1" t="n">
        <v>2</v>
      </c>
      <c r="BM416" s="1" t="n">
        <v>3</v>
      </c>
      <c r="BN416" s="1" t="n">
        <v>4</v>
      </c>
      <c r="BO416" s="1" t="n">
        <v>5</v>
      </c>
      <c r="BP416" s="1" t="n">
        <v>6</v>
      </c>
      <c r="BQ416" s="1" t="n">
        <v>7</v>
      </c>
      <c r="BR416" s="1" t="n">
        <v>8</v>
      </c>
      <c r="BS416" s="1" t="n">
        <v>9</v>
      </c>
      <c r="BT416" s="1" t="n">
        <v>0</v>
      </c>
    </row>
    <row r="417" customFormat="false" ht="13.5" hidden="false" customHeight="false" outlineLevel="0" collapsed="false">
      <c r="D417" s="51" t="s">
        <v>18</v>
      </c>
      <c r="E417" s="51"/>
      <c r="F417" s="29" t="s">
        <v>61</v>
      </c>
      <c r="G417" s="29"/>
      <c r="H417" s="29"/>
      <c r="I417" s="29"/>
      <c r="J417" s="52" t="n">
        <f aca="false">BK417</f>
        <v>5.73137303762771</v>
      </c>
      <c r="K417" s="52"/>
      <c r="L417" s="52"/>
      <c r="M417" s="52" t="n">
        <f aca="false">BL417</f>
        <v>1.22103164714677</v>
      </c>
      <c r="N417" s="52"/>
      <c r="O417" s="52"/>
      <c r="P417" s="52" t="n">
        <f aca="false">BM417</f>
        <v>1.37054572638923</v>
      </c>
      <c r="Q417" s="52"/>
      <c r="R417" s="52"/>
      <c r="S417" s="52" t="n">
        <f aca="false">BN417</f>
        <v>4.83428856217294</v>
      </c>
      <c r="T417" s="52"/>
      <c r="U417" s="52"/>
      <c r="V417" s="52" t="n">
        <f aca="false">BO417</f>
        <v>14.6772987789684</v>
      </c>
      <c r="W417" s="52"/>
      <c r="X417" s="52"/>
      <c r="Y417" s="52" t="n">
        <f aca="false">BP417</f>
        <v>9.51906304510341</v>
      </c>
      <c r="Z417" s="52"/>
      <c r="AA417" s="52"/>
      <c r="AB417" s="52" t="n">
        <f aca="false">BQ417</f>
        <v>22.3025168203339</v>
      </c>
      <c r="AC417" s="52"/>
      <c r="AD417" s="52"/>
      <c r="AE417" s="52" t="n">
        <f aca="false">BR417</f>
        <v>9.71841515076003</v>
      </c>
      <c r="AF417" s="52"/>
      <c r="AG417" s="52"/>
      <c r="AH417" s="52" t="n">
        <f aca="false">BS417</f>
        <v>30.4759531522552</v>
      </c>
      <c r="AI417" s="52"/>
      <c r="AJ417" s="52"/>
      <c r="AK417" s="52" t="n">
        <f aca="false">BT417</f>
        <v>0.149514079242462</v>
      </c>
      <c r="AL417" s="52"/>
      <c r="AM417" s="52"/>
      <c r="AN417" s="53"/>
      <c r="AO417" s="53"/>
      <c r="AP417" s="53"/>
      <c r="AQ417" s="53"/>
      <c r="AR417" s="53"/>
      <c r="AS417" s="53"/>
      <c r="AT417" s="53"/>
      <c r="AU417" s="53"/>
      <c r="BG417" s="1" t="n">
        <v>76</v>
      </c>
      <c r="BH417" s="28" t="s">
        <v>61</v>
      </c>
      <c r="BK417" s="31" t="n">
        <v>5.73137303762771</v>
      </c>
      <c r="BL417" s="31" t="n">
        <v>1.22103164714677</v>
      </c>
      <c r="BM417" s="31" t="n">
        <v>1.37054572638923</v>
      </c>
      <c r="BN417" s="31" t="n">
        <v>4.83428856217294</v>
      </c>
      <c r="BO417" s="31" t="n">
        <v>14.6772987789684</v>
      </c>
      <c r="BP417" s="31" t="n">
        <v>9.51906304510341</v>
      </c>
      <c r="BQ417" s="31" t="n">
        <v>22.3025168203339</v>
      </c>
      <c r="BR417" s="31" t="n">
        <v>9.71841515076003</v>
      </c>
      <c r="BS417" s="31" t="n">
        <v>30.4759531522552</v>
      </c>
      <c r="BT417" s="31" t="n">
        <v>0.149514079242462</v>
      </c>
    </row>
    <row r="418" customFormat="false" ht="13.5" hidden="false" customHeight="false" outlineLevel="0" collapsed="false">
      <c r="D418" s="51"/>
      <c r="E418" s="51"/>
      <c r="F418" s="32" t="s">
        <v>62</v>
      </c>
      <c r="G418" s="32"/>
      <c r="H418" s="32"/>
      <c r="I418" s="32"/>
      <c r="J418" s="54" t="n">
        <f aca="false">BK418</f>
        <v>6.57894736842105</v>
      </c>
      <c r="K418" s="54"/>
      <c r="L418" s="54"/>
      <c r="M418" s="54" t="n">
        <f aca="false">BL418</f>
        <v>0.657894736842105</v>
      </c>
      <c r="N418" s="54"/>
      <c r="O418" s="54"/>
      <c r="P418" s="54" t="n">
        <f aca="false">BM418</f>
        <v>0.657894736842105</v>
      </c>
      <c r="Q418" s="54"/>
      <c r="R418" s="54"/>
      <c r="S418" s="54" t="n">
        <f aca="false">BN418</f>
        <v>5.26315789473684</v>
      </c>
      <c r="T418" s="54"/>
      <c r="U418" s="54"/>
      <c r="V418" s="54" t="n">
        <f aca="false">BO418</f>
        <v>11.1842105263158</v>
      </c>
      <c r="W418" s="54"/>
      <c r="X418" s="54"/>
      <c r="Y418" s="54" t="n">
        <f aca="false">BP418</f>
        <v>13.1578947368421</v>
      </c>
      <c r="Z418" s="54"/>
      <c r="AA418" s="54"/>
      <c r="AB418" s="54" t="n">
        <f aca="false">BQ418</f>
        <v>21.0526315789474</v>
      </c>
      <c r="AC418" s="54"/>
      <c r="AD418" s="54"/>
      <c r="AE418" s="54" t="n">
        <f aca="false">BR418</f>
        <v>13.8157894736842</v>
      </c>
      <c r="AF418" s="54"/>
      <c r="AG418" s="54"/>
      <c r="AH418" s="54" t="n">
        <f aca="false">BS418</f>
        <v>27.6315789473684</v>
      </c>
      <c r="AI418" s="54"/>
      <c r="AJ418" s="54"/>
      <c r="AK418" s="54" t="n">
        <f aca="false">BT418</f>
        <v>0</v>
      </c>
      <c r="AL418" s="54"/>
      <c r="AM418" s="54"/>
      <c r="AN418" s="53"/>
      <c r="AO418" s="53"/>
      <c r="AP418" s="53"/>
      <c r="AQ418" s="53"/>
      <c r="AR418" s="53"/>
      <c r="AS418" s="53"/>
      <c r="AT418" s="53"/>
      <c r="AU418" s="53"/>
      <c r="BH418" s="28" t="s">
        <v>62</v>
      </c>
      <c r="BK418" s="31" t="n">
        <v>6.57894736842105</v>
      </c>
      <c r="BL418" s="31" t="n">
        <v>0.657894736842105</v>
      </c>
      <c r="BM418" s="31" t="n">
        <v>0.657894736842105</v>
      </c>
      <c r="BN418" s="31" t="n">
        <v>5.26315789473684</v>
      </c>
      <c r="BO418" s="31" t="n">
        <v>11.1842105263158</v>
      </c>
      <c r="BP418" s="31" t="n">
        <v>13.1578947368421</v>
      </c>
      <c r="BQ418" s="31" t="n">
        <v>21.0526315789474</v>
      </c>
      <c r="BR418" s="31" t="n">
        <v>13.8157894736842</v>
      </c>
      <c r="BS418" s="31" t="n">
        <v>27.6315789473684</v>
      </c>
      <c r="BT418" s="31" t="n">
        <v>0</v>
      </c>
    </row>
    <row r="419" customFormat="false" ht="13.5" hidden="false" customHeight="false" outlineLevel="0" collapsed="false">
      <c r="D419" s="51" t="s">
        <v>19</v>
      </c>
      <c r="E419" s="51"/>
      <c r="F419" s="29" t="s">
        <v>61</v>
      </c>
      <c r="G419" s="29"/>
      <c r="H419" s="29"/>
      <c r="I419" s="29"/>
      <c r="J419" s="52" t="n">
        <f aca="false">BK419</f>
        <v>5.34979423868313</v>
      </c>
      <c r="K419" s="52"/>
      <c r="L419" s="52"/>
      <c r="M419" s="52" t="n">
        <f aca="false">BL419</f>
        <v>1.30718954248366</v>
      </c>
      <c r="N419" s="52"/>
      <c r="O419" s="52"/>
      <c r="P419" s="52" t="n">
        <f aca="false">BM419</f>
        <v>1.04091019123699</v>
      </c>
      <c r="Q419" s="52"/>
      <c r="R419" s="52"/>
      <c r="S419" s="52" t="n">
        <f aca="false">BN419</f>
        <v>4.23626240619705</v>
      </c>
      <c r="T419" s="52"/>
      <c r="U419" s="52"/>
      <c r="V419" s="52" t="n">
        <f aca="false">BO419</f>
        <v>13.0718954248366</v>
      </c>
      <c r="W419" s="52"/>
      <c r="X419" s="52"/>
      <c r="Y419" s="52" t="n">
        <f aca="false">BP419</f>
        <v>9.70709271362866</v>
      </c>
      <c r="Z419" s="52"/>
      <c r="AA419" s="52"/>
      <c r="AB419" s="52" t="n">
        <f aca="false">BQ419</f>
        <v>23.0694747034616</v>
      </c>
      <c r="AC419" s="52"/>
      <c r="AD419" s="52"/>
      <c r="AE419" s="52" t="n">
        <f aca="false">BR419</f>
        <v>9.82812878237715</v>
      </c>
      <c r="AF419" s="52"/>
      <c r="AG419" s="52"/>
      <c r="AH419" s="52" t="n">
        <f aca="false">BS419</f>
        <v>32.1229726458485</v>
      </c>
      <c r="AI419" s="52"/>
      <c r="AJ419" s="52"/>
      <c r="AK419" s="52" t="n">
        <f aca="false">BT419</f>
        <v>0.266279351246672</v>
      </c>
      <c r="AL419" s="52"/>
      <c r="AM419" s="52"/>
      <c r="AN419" s="53"/>
      <c r="AO419" s="53"/>
      <c r="AP419" s="53"/>
      <c r="AQ419" s="53"/>
      <c r="AR419" s="53"/>
      <c r="AS419" s="53"/>
      <c r="AT419" s="53"/>
      <c r="AU419" s="53"/>
      <c r="BH419" s="28" t="s">
        <v>61</v>
      </c>
      <c r="BK419" s="31" t="n">
        <v>5.34979423868313</v>
      </c>
      <c r="BL419" s="31" t="n">
        <v>1.30718954248366</v>
      </c>
      <c r="BM419" s="31" t="n">
        <v>1.04091019123699</v>
      </c>
      <c r="BN419" s="31" t="n">
        <v>4.23626240619705</v>
      </c>
      <c r="BO419" s="31" t="n">
        <v>13.0718954248366</v>
      </c>
      <c r="BP419" s="31" t="n">
        <v>9.70709271362866</v>
      </c>
      <c r="BQ419" s="31" t="n">
        <v>23.0694747034616</v>
      </c>
      <c r="BR419" s="31" t="n">
        <v>9.82812878237715</v>
      </c>
      <c r="BS419" s="31" t="n">
        <v>32.1229726458485</v>
      </c>
      <c r="BT419" s="31" t="n">
        <v>0.266279351246672</v>
      </c>
    </row>
    <row r="420" customFormat="false" ht="13.5" hidden="false" customHeight="false" outlineLevel="0" collapsed="false">
      <c r="D420" s="51"/>
      <c r="E420" s="51"/>
      <c r="F420" s="32" t="s">
        <v>62</v>
      </c>
      <c r="G420" s="32"/>
      <c r="H420" s="32"/>
      <c r="I420" s="32"/>
      <c r="J420" s="54" t="n">
        <f aca="false">BK420</f>
        <v>7.43243243243243</v>
      </c>
      <c r="K420" s="54"/>
      <c r="L420" s="54"/>
      <c r="M420" s="54" t="n">
        <f aca="false">BL420</f>
        <v>1.35135135135135</v>
      </c>
      <c r="N420" s="54"/>
      <c r="O420" s="54"/>
      <c r="P420" s="54" t="n">
        <f aca="false">BM420</f>
        <v>0</v>
      </c>
      <c r="Q420" s="54"/>
      <c r="R420" s="54"/>
      <c r="S420" s="54" t="n">
        <f aca="false">BN420</f>
        <v>2.02702702702703</v>
      </c>
      <c r="T420" s="54"/>
      <c r="U420" s="54"/>
      <c r="V420" s="54" t="n">
        <f aca="false">BO420</f>
        <v>4.72972972972973</v>
      </c>
      <c r="W420" s="54"/>
      <c r="X420" s="54"/>
      <c r="Y420" s="54" t="n">
        <f aca="false">BP420</f>
        <v>8.10810810810811</v>
      </c>
      <c r="Z420" s="54"/>
      <c r="AA420" s="54"/>
      <c r="AB420" s="54" t="n">
        <f aca="false">BQ420</f>
        <v>26.3513513513513</v>
      </c>
      <c r="AC420" s="54"/>
      <c r="AD420" s="54"/>
      <c r="AE420" s="54" t="n">
        <f aca="false">BR420</f>
        <v>11.4864864864865</v>
      </c>
      <c r="AF420" s="54"/>
      <c r="AG420" s="54"/>
      <c r="AH420" s="54" t="n">
        <f aca="false">BS420</f>
        <v>37.8378378378378</v>
      </c>
      <c r="AI420" s="54"/>
      <c r="AJ420" s="54"/>
      <c r="AK420" s="54" t="n">
        <f aca="false">BT420</f>
        <v>0.675675675675676</v>
      </c>
      <c r="AL420" s="54"/>
      <c r="AM420" s="54"/>
      <c r="AN420" s="53"/>
      <c r="AO420" s="53"/>
      <c r="AP420" s="53"/>
      <c r="AQ420" s="53"/>
      <c r="AR420" s="53"/>
      <c r="AS420" s="53"/>
      <c r="AT420" s="53"/>
      <c r="AU420" s="53"/>
      <c r="BH420" s="28" t="s">
        <v>62</v>
      </c>
      <c r="BK420" s="31" t="n">
        <v>7.43243243243243</v>
      </c>
      <c r="BL420" s="31" t="n">
        <v>1.35135135135135</v>
      </c>
      <c r="BM420" s="31" t="n">
        <v>0</v>
      </c>
      <c r="BN420" s="31" t="n">
        <v>2.02702702702703</v>
      </c>
      <c r="BO420" s="31" t="n">
        <v>4.72972972972973</v>
      </c>
      <c r="BP420" s="31" t="n">
        <v>8.10810810810811</v>
      </c>
      <c r="BQ420" s="31" t="n">
        <v>26.3513513513513</v>
      </c>
      <c r="BR420" s="31" t="n">
        <v>11.4864864864865</v>
      </c>
      <c r="BS420" s="31" t="n">
        <v>37.8378378378378</v>
      </c>
      <c r="BT420" s="31" t="n">
        <v>0.675675675675676</v>
      </c>
    </row>
    <row r="421" customFormat="false" ht="13.5" hidden="true" customHeight="false" outlineLevel="0" collapsed="false"/>
    <row r="422" customFormat="false" ht="13.5" hidden="true" customHeight="false" outlineLevel="0" collapsed="false"/>
    <row r="423" customFormat="false" ht="13.5" hidden="true" customHeight="false" outlineLevel="0" collapsed="false"/>
    <row r="424" customFormat="false" ht="3.75" hidden="false" customHeight="true" outlineLevel="0" collapsed="false"/>
    <row r="425" customFormat="false" ht="15" hidden="false" customHeight="true" outlineLevel="0" collapsed="false"/>
    <row r="426" s="19" customFormat="true" ht="11.25" hidden="false" customHeight="true" outlineLevel="0" collapsed="false">
      <c r="A426" s="1"/>
      <c r="B426" s="14" t="s">
        <v>147</v>
      </c>
      <c r="C426" s="14"/>
      <c r="D426" s="15" t="s">
        <v>148</v>
      </c>
      <c r="E426" s="15"/>
      <c r="F426" s="15"/>
      <c r="G426" s="15"/>
      <c r="H426" s="15"/>
      <c r="I426" s="15"/>
      <c r="J426" s="15"/>
      <c r="K426" s="15"/>
      <c r="L426" s="15"/>
      <c r="M426" s="15"/>
      <c r="N426" s="15"/>
      <c r="O426" s="15"/>
      <c r="P426" s="15"/>
      <c r="Q426" s="15"/>
      <c r="R426" s="15"/>
      <c r="S426" s="15"/>
      <c r="T426" s="15"/>
      <c r="U426" s="15"/>
      <c r="V426" s="15"/>
      <c r="W426" s="15"/>
      <c r="X426" s="15"/>
      <c r="Y426" s="15"/>
      <c r="Z426" s="15"/>
      <c r="AA426" s="15"/>
      <c r="AB426" s="15"/>
      <c r="AC426" s="15"/>
      <c r="AD426" s="15"/>
      <c r="AE426" s="15"/>
      <c r="AF426" s="15"/>
      <c r="AG426" s="15"/>
      <c r="AH426" s="16"/>
      <c r="AI426" s="16"/>
      <c r="AJ426" s="17"/>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18"/>
      <c r="BL426" s="18"/>
      <c r="BM426" s="18"/>
      <c r="BN426" s="18"/>
      <c r="BO426" s="18"/>
      <c r="BP426" s="18"/>
      <c r="BQ426" s="18"/>
      <c r="BR426" s="18"/>
      <c r="BS426" s="18"/>
      <c r="BT426" s="18"/>
      <c r="BV426" s="34"/>
      <c r="BX426" s="35"/>
      <c r="CG426" s="20"/>
      <c r="CH426" s="20"/>
      <c r="CI426" s="20"/>
      <c r="CK426" s="35"/>
      <c r="CT426" s="20"/>
    </row>
    <row r="427" customFormat="false" ht="15" hidden="false" customHeight="true" outlineLevel="0" collapsed="false">
      <c r="B427" s="14"/>
      <c r="C427" s="14"/>
      <c r="D427" s="38" t="s">
        <v>51</v>
      </c>
      <c r="E427" s="38"/>
      <c r="F427" s="38"/>
      <c r="G427" s="38"/>
      <c r="H427" s="38"/>
      <c r="I427" s="38"/>
      <c r="J427" s="38"/>
      <c r="K427" s="38"/>
      <c r="L427" s="38"/>
      <c r="M427" s="38"/>
      <c r="N427" s="38"/>
      <c r="O427" s="38"/>
      <c r="P427" s="38"/>
      <c r="Q427" s="38"/>
      <c r="R427" s="38"/>
      <c r="S427" s="38"/>
      <c r="T427" s="38"/>
      <c r="U427" s="38"/>
      <c r="V427" s="38"/>
      <c r="W427" s="38"/>
      <c r="X427" s="38"/>
      <c r="Y427" s="38"/>
      <c r="Z427" s="38"/>
      <c r="AA427" s="38"/>
      <c r="AB427" s="38"/>
      <c r="AC427" s="38"/>
      <c r="AD427" s="38"/>
      <c r="AE427" s="38"/>
      <c r="AF427" s="38"/>
      <c r="AG427" s="38"/>
      <c r="AM427" s="22"/>
    </row>
    <row r="428" customFormat="false" ht="9.75" hidden="false" customHeight="true" outlineLevel="0" collapsed="false">
      <c r="D428" s="23"/>
      <c r="E428" s="23"/>
      <c r="F428" s="23"/>
      <c r="G428" s="23"/>
      <c r="H428" s="23"/>
      <c r="I428" s="23"/>
      <c r="J428" s="25" t="n">
        <v>1</v>
      </c>
      <c r="K428" s="25"/>
      <c r="L428" s="25"/>
      <c r="M428" s="25" t="n">
        <v>2</v>
      </c>
      <c r="N428" s="25"/>
      <c r="O428" s="25"/>
      <c r="P428" s="25" t="n">
        <v>3</v>
      </c>
      <c r="Q428" s="25"/>
      <c r="R428" s="25"/>
      <c r="S428" s="25" t="n">
        <v>4</v>
      </c>
      <c r="T428" s="25"/>
      <c r="U428" s="25"/>
      <c r="V428" s="25" t="n">
        <v>5</v>
      </c>
      <c r="W428" s="25"/>
      <c r="X428" s="25"/>
      <c r="Y428" s="25" t="n">
        <v>6</v>
      </c>
      <c r="Z428" s="25"/>
      <c r="AA428" s="25"/>
      <c r="AB428" s="25" t="n">
        <v>7</v>
      </c>
      <c r="AC428" s="25"/>
      <c r="AD428" s="25"/>
      <c r="AE428" s="25" t="n">
        <v>8</v>
      </c>
      <c r="AF428" s="25"/>
      <c r="AG428" s="25"/>
      <c r="AH428" s="25" t="n">
        <v>9</v>
      </c>
      <c r="AI428" s="25"/>
      <c r="AJ428" s="25"/>
      <c r="AK428" s="25" t="n">
        <v>10</v>
      </c>
      <c r="AL428" s="25"/>
      <c r="AM428" s="25"/>
      <c r="AN428" s="25"/>
      <c r="AO428" s="25"/>
      <c r="AP428" s="25"/>
      <c r="AQ428" s="47"/>
      <c r="AR428" s="47"/>
      <c r="AS428" s="47"/>
      <c r="AT428" s="47"/>
      <c r="AU428" s="47"/>
    </row>
    <row r="429" customFormat="false" ht="22.5" hidden="false" customHeight="true" outlineLevel="0" collapsed="false">
      <c r="D429" s="23"/>
      <c r="E429" s="23"/>
      <c r="F429" s="23"/>
      <c r="G429" s="23"/>
      <c r="H429" s="23"/>
      <c r="I429" s="23"/>
      <c r="J429" s="48" t="s">
        <v>149</v>
      </c>
      <c r="K429" s="48"/>
      <c r="L429" s="48"/>
      <c r="M429" s="48" t="s">
        <v>52</v>
      </c>
      <c r="N429" s="48"/>
      <c r="O429" s="48"/>
      <c r="P429" s="49" t="s">
        <v>53</v>
      </c>
      <c r="Q429" s="49"/>
      <c r="R429" s="49"/>
      <c r="S429" s="49" t="s">
        <v>54</v>
      </c>
      <c r="T429" s="49"/>
      <c r="U429" s="49"/>
      <c r="V429" s="49" t="s">
        <v>55</v>
      </c>
      <c r="W429" s="49"/>
      <c r="X429" s="49"/>
      <c r="Y429" s="48" t="s">
        <v>56</v>
      </c>
      <c r="Z429" s="48"/>
      <c r="AA429" s="48"/>
      <c r="AB429" s="48" t="s">
        <v>57</v>
      </c>
      <c r="AC429" s="48"/>
      <c r="AD429" s="48"/>
      <c r="AE429" s="48" t="s">
        <v>58</v>
      </c>
      <c r="AF429" s="48"/>
      <c r="AG429" s="48"/>
      <c r="AH429" s="48" t="s">
        <v>59</v>
      </c>
      <c r="AI429" s="48"/>
      <c r="AJ429" s="48"/>
      <c r="AK429" s="48" t="s">
        <v>60</v>
      </c>
      <c r="AL429" s="48"/>
      <c r="AM429" s="48"/>
      <c r="AN429" s="48" t="s">
        <v>15</v>
      </c>
      <c r="AO429" s="48"/>
      <c r="AP429" s="48"/>
      <c r="AQ429" s="50"/>
      <c r="AR429" s="50"/>
      <c r="AS429" s="50"/>
      <c r="AT429" s="50"/>
      <c r="AU429" s="50"/>
      <c r="BK429" s="1" t="n">
        <v>1</v>
      </c>
      <c r="BL429" s="1" t="n">
        <v>2</v>
      </c>
      <c r="BM429" s="1" t="n">
        <v>3</v>
      </c>
      <c r="BN429" s="1" t="n">
        <v>4</v>
      </c>
      <c r="BO429" s="1" t="n">
        <v>5</v>
      </c>
      <c r="BP429" s="1" t="n">
        <v>6</v>
      </c>
      <c r="BQ429" s="1" t="n">
        <v>7</v>
      </c>
      <c r="BR429" s="1" t="n">
        <v>8</v>
      </c>
      <c r="BS429" s="1" t="n">
        <v>9</v>
      </c>
      <c r="BT429" s="1" t="n">
        <v>10</v>
      </c>
      <c r="BU429" s="1" t="n">
        <v>0</v>
      </c>
    </row>
    <row r="430" customFormat="false" ht="13.5" hidden="false" customHeight="false" outlineLevel="0" collapsed="false">
      <c r="D430" s="51" t="s">
        <v>18</v>
      </c>
      <c r="E430" s="51"/>
      <c r="F430" s="29" t="s">
        <v>61</v>
      </c>
      <c r="G430" s="29"/>
      <c r="H430" s="29"/>
      <c r="I430" s="29"/>
      <c r="J430" s="52" t="n">
        <f aca="false">BK430</f>
        <v>9.3197109394468</v>
      </c>
      <c r="K430" s="52"/>
      <c r="L430" s="52"/>
      <c r="M430" s="52" t="n">
        <f aca="false">BL430</f>
        <v>49.8131074009469</v>
      </c>
      <c r="N430" s="52"/>
      <c r="O430" s="52"/>
      <c r="P430" s="52" t="n">
        <f aca="false">BM430</f>
        <v>2.8158484923997</v>
      </c>
      <c r="Q430" s="52"/>
      <c r="R430" s="52"/>
      <c r="S430" s="52" t="n">
        <f aca="false">BN430</f>
        <v>3.26439073012709</v>
      </c>
      <c r="T430" s="52"/>
      <c r="U430" s="52"/>
      <c r="V430" s="52" t="n">
        <f aca="false">BO430</f>
        <v>8.82133067530526</v>
      </c>
      <c r="W430" s="52"/>
      <c r="X430" s="52"/>
      <c r="Y430" s="52" t="n">
        <f aca="false">BP430</f>
        <v>11.6870171941191</v>
      </c>
      <c r="Z430" s="52"/>
      <c r="AA430" s="52"/>
      <c r="AB430" s="52" t="n">
        <f aca="false">BQ430</f>
        <v>3.81260902068278</v>
      </c>
      <c r="AC430" s="52"/>
      <c r="AD430" s="52"/>
      <c r="AE430" s="52" t="n">
        <f aca="false">BR430</f>
        <v>4.3359082980314</v>
      </c>
      <c r="AF430" s="52"/>
      <c r="AG430" s="52"/>
      <c r="AH430" s="52" t="n">
        <f aca="false">BS430</f>
        <v>1.56989783204585</v>
      </c>
      <c r="AI430" s="52"/>
      <c r="AJ430" s="52"/>
      <c r="AK430" s="52" t="n">
        <f aca="false">BT430</f>
        <v>4.51034139048094</v>
      </c>
      <c r="AL430" s="52"/>
      <c r="AM430" s="52"/>
      <c r="AN430" s="52" t="n">
        <f aca="false">BU430</f>
        <v>0.049838026414154</v>
      </c>
      <c r="AO430" s="52"/>
      <c r="AP430" s="52"/>
      <c r="AQ430" s="53"/>
      <c r="AR430" s="53"/>
      <c r="AS430" s="53"/>
      <c r="AT430" s="53"/>
      <c r="AU430" s="53"/>
      <c r="BG430" s="1" t="n">
        <v>77</v>
      </c>
      <c r="BH430" s="28" t="s">
        <v>61</v>
      </c>
      <c r="BK430" s="31" t="n">
        <v>9.3197109394468</v>
      </c>
      <c r="BL430" s="31" t="n">
        <v>49.8131074009469</v>
      </c>
      <c r="BM430" s="31" t="n">
        <v>2.8158484923997</v>
      </c>
      <c r="BN430" s="31" t="n">
        <v>3.26439073012709</v>
      </c>
      <c r="BO430" s="31" t="n">
        <v>8.82133067530526</v>
      </c>
      <c r="BP430" s="31" t="n">
        <v>11.6870171941191</v>
      </c>
      <c r="BQ430" s="31" t="n">
        <v>3.81260902068278</v>
      </c>
      <c r="BR430" s="31" t="n">
        <v>4.3359082980314</v>
      </c>
      <c r="BS430" s="31" t="n">
        <v>1.56989783204585</v>
      </c>
      <c r="BT430" s="31" t="n">
        <v>4.51034139048094</v>
      </c>
      <c r="BU430" s="31" t="n">
        <v>0.049838026414154</v>
      </c>
    </row>
    <row r="431" customFormat="false" ht="13.5" hidden="false" customHeight="false" outlineLevel="0" collapsed="false">
      <c r="D431" s="51"/>
      <c r="E431" s="51"/>
      <c r="F431" s="32" t="s">
        <v>62</v>
      </c>
      <c r="G431" s="32"/>
      <c r="H431" s="32"/>
      <c r="I431" s="32"/>
      <c r="J431" s="54" t="n">
        <f aca="false">BK431</f>
        <v>3.28947368421053</v>
      </c>
      <c r="K431" s="54"/>
      <c r="L431" s="54"/>
      <c r="M431" s="54" t="n">
        <f aca="false">BL431</f>
        <v>42.1052631578947</v>
      </c>
      <c r="N431" s="54"/>
      <c r="O431" s="54"/>
      <c r="P431" s="54" t="n">
        <f aca="false">BM431</f>
        <v>5.92105263157895</v>
      </c>
      <c r="Q431" s="54"/>
      <c r="R431" s="54"/>
      <c r="S431" s="54" t="n">
        <f aca="false">BN431</f>
        <v>5.92105263157895</v>
      </c>
      <c r="T431" s="54"/>
      <c r="U431" s="54"/>
      <c r="V431" s="54" t="n">
        <f aca="false">BO431</f>
        <v>10.5263157894737</v>
      </c>
      <c r="W431" s="54"/>
      <c r="X431" s="54"/>
      <c r="Y431" s="54" t="n">
        <f aca="false">BP431</f>
        <v>18.4210526315789</v>
      </c>
      <c r="Z431" s="54"/>
      <c r="AA431" s="54"/>
      <c r="AB431" s="54" t="n">
        <f aca="false">BQ431</f>
        <v>6.57894736842105</v>
      </c>
      <c r="AC431" s="54"/>
      <c r="AD431" s="54"/>
      <c r="AE431" s="54" t="n">
        <f aca="false">BR431</f>
        <v>1.97368421052632</v>
      </c>
      <c r="AF431" s="54"/>
      <c r="AG431" s="54"/>
      <c r="AH431" s="54" t="n">
        <f aca="false">BS431</f>
        <v>0.657894736842105</v>
      </c>
      <c r="AI431" s="54"/>
      <c r="AJ431" s="54"/>
      <c r="AK431" s="54" t="n">
        <f aca="false">BT431</f>
        <v>4.60526315789474</v>
      </c>
      <c r="AL431" s="54"/>
      <c r="AM431" s="54"/>
      <c r="AN431" s="54" t="n">
        <f aca="false">BU431</f>
        <v>0</v>
      </c>
      <c r="AO431" s="54"/>
      <c r="AP431" s="54"/>
      <c r="AQ431" s="53"/>
      <c r="AR431" s="53"/>
      <c r="AS431" s="53"/>
      <c r="AT431" s="53"/>
      <c r="AU431" s="53"/>
      <c r="BH431" s="28" t="s">
        <v>62</v>
      </c>
      <c r="BK431" s="31" t="n">
        <v>3.28947368421053</v>
      </c>
      <c r="BL431" s="31" t="n">
        <v>42.1052631578947</v>
      </c>
      <c r="BM431" s="31" t="n">
        <v>5.92105263157895</v>
      </c>
      <c r="BN431" s="31" t="n">
        <v>5.92105263157895</v>
      </c>
      <c r="BO431" s="31" t="n">
        <v>10.5263157894737</v>
      </c>
      <c r="BP431" s="31" t="n">
        <v>18.4210526315789</v>
      </c>
      <c r="BQ431" s="31" t="n">
        <v>6.57894736842105</v>
      </c>
      <c r="BR431" s="31" t="n">
        <v>1.97368421052632</v>
      </c>
      <c r="BS431" s="31" t="n">
        <v>0.657894736842105</v>
      </c>
      <c r="BT431" s="31" t="n">
        <v>4.60526315789474</v>
      </c>
      <c r="BU431" s="31" t="n">
        <v>0</v>
      </c>
    </row>
    <row r="432" customFormat="false" ht="13.5" hidden="false" customHeight="false" outlineLevel="0" collapsed="false">
      <c r="D432" s="51" t="s">
        <v>19</v>
      </c>
      <c r="E432" s="51"/>
      <c r="F432" s="29" t="s">
        <v>61</v>
      </c>
      <c r="G432" s="29"/>
      <c r="H432" s="29"/>
      <c r="I432" s="29"/>
      <c r="J432" s="52" t="n">
        <f aca="false">BK432</f>
        <v>7.86734446865166</v>
      </c>
      <c r="K432" s="52"/>
      <c r="L432" s="52"/>
      <c r="M432" s="52" t="n">
        <f aca="false">BL432</f>
        <v>50.2783829581215</v>
      </c>
      <c r="N432" s="52"/>
      <c r="O432" s="52"/>
      <c r="P432" s="52" t="n">
        <f aca="false">BM432</f>
        <v>2.51755022996853</v>
      </c>
      <c r="Q432" s="52"/>
      <c r="R432" s="52"/>
      <c r="S432" s="52" t="n">
        <f aca="false">BN432</f>
        <v>2.7596223674655</v>
      </c>
      <c r="T432" s="52"/>
      <c r="U432" s="52"/>
      <c r="V432" s="52" t="n">
        <f aca="false">BO432</f>
        <v>9.10191236988623</v>
      </c>
      <c r="W432" s="52"/>
      <c r="X432" s="52"/>
      <c r="Y432" s="52" t="n">
        <f aca="false">BP432</f>
        <v>12.3456790123457</v>
      </c>
      <c r="Z432" s="52"/>
      <c r="AA432" s="52"/>
      <c r="AB432" s="52" t="n">
        <f aca="false">BQ432</f>
        <v>4.30888404744614</v>
      </c>
      <c r="AC432" s="52"/>
      <c r="AD432" s="52"/>
      <c r="AE432" s="52" t="n">
        <f aca="false">BR432</f>
        <v>5.44662309368192</v>
      </c>
      <c r="AF432" s="52"/>
      <c r="AG432" s="52"/>
      <c r="AH432" s="52" t="n">
        <f aca="false">BS432</f>
        <v>1.47664003873154</v>
      </c>
      <c r="AI432" s="52"/>
      <c r="AJ432" s="52"/>
      <c r="AK432" s="52" t="n">
        <f aca="false">BT432</f>
        <v>3.36480271120794</v>
      </c>
      <c r="AL432" s="52"/>
      <c r="AM432" s="52"/>
      <c r="AN432" s="52" t="n">
        <f aca="false">BU432</f>
        <v>0.532558702493343</v>
      </c>
      <c r="AO432" s="52"/>
      <c r="AP432" s="52"/>
      <c r="AQ432" s="53"/>
      <c r="AR432" s="53"/>
      <c r="AS432" s="53"/>
      <c r="AT432" s="53"/>
      <c r="AU432" s="53"/>
      <c r="BH432" s="28" t="s">
        <v>61</v>
      </c>
      <c r="BK432" s="31" t="n">
        <v>7.86734446865166</v>
      </c>
      <c r="BL432" s="31" t="n">
        <v>50.2783829581215</v>
      </c>
      <c r="BM432" s="31" t="n">
        <v>2.51755022996853</v>
      </c>
      <c r="BN432" s="31" t="n">
        <v>2.7596223674655</v>
      </c>
      <c r="BO432" s="31" t="n">
        <v>9.10191236988623</v>
      </c>
      <c r="BP432" s="31" t="n">
        <v>12.3456790123457</v>
      </c>
      <c r="BQ432" s="31" t="n">
        <v>4.30888404744614</v>
      </c>
      <c r="BR432" s="31" t="n">
        <v>5.44662309368192</v>
      </c>
      <c r="BS432" s="31" t="n">
        <v>1.47664003873154</v>
      </c>
      <c r="BT432" s="31" t="n">
        <v>3.36480271120794</v>
      </c>
      <c r="BU432" s="31" t="n">
        <v>0.532558702493343</v>
      </c>
    </row>
    <row r="433" customFormat="false" ht="13.5" hidden="false" customHeight="false" outlineLevel="0" collapsed="false">
      <c r="D433" s="51"/>
      <c r="E433" s="51"/>
      <c r="F433" s="32" t="s">
        <v>62</v>
      </c>
      <c r="G433" s="32"/>
      <c r="H433" s="32"/>
      <c r="I433" s="32"/>
      <c r="J433" s="54" t="n">
        <f aca="false">BK433</f>
        <v>4.72972972972973</v>
      </c>
      <c r="K433" s="54"/>
      <c r="L433" s="54"/>
      <c r="M433" s="54" t="n">
        <f aca="false">BL433</f>
        <v>56.7567567567568</v>
      </c>
      <c r="N433" s="54"/>
      <c r="O433" s="54"/>
      <c r="P433" s="54" t="n">
        <f aca="false">BM433</f>
        <v>1.35135135135135</v>
      </c>
      <c r="Q433" s="54"/>
      <c r="R433" s="54"/>
      <c r="S433" s="54" t="n">
        <f aca="false">BN433</f>
        <v>1.35135135135135</v>
      </c>
      <c r="T433" s="54"/>
      <c r="U433" s="54"/>
      <c r="V433" s="54" t="n">
        <f aca="false">BO433</f>
        <v>8.10810810810811</v>
      </c>
      <c r="W433" s="54"/>
      <c r="X433" s="54"/>
      <c r="Y433" s="54" t="n">
        <f aca="false">BP433</f>
        <v>11.4864864864865</v>
      </c>
      <c r="Z433" s="54"/>
      <c r="AA433" s="54"/>
      <c r="AB433" s="54" t="n">
        <f aca="false">BQ433</f>
        <v>4.05405405405405</v>
      </c>
      <c r="AC433" s="54"/>
      <c r="AD433" s="54"/>
      <c r="AE433" s="54" t="n">
        <f aca="false">BR433</f>
        <v>6.75675675675676</v>
      </c>
      <c r="AF433" s="54"/>
      <c r="AG433" s="54"/>
      <c r="AH433" s="54" t="n">
        <f aca="false">BS433</f>
        <v>1.35135135135135</v>
      </c>
      <c r="AI433" s="54"/>
      <c r="AJ433" s="54"/>
      <c r="AK433" s="54" t="n">
        <f aca="false">BT433</f>
        <v>4.05405405405405</v>
      </c>
      <c r="AL433" s="54"/>
      <c r="AM433" s="54"/>
      <c r="AN433" s="54" t="n">
        <f aca="false">BU433</f>
        <v>0</v>
      </c>
      <c r="AO433" s="54"/>
      <c r="AP433" s="54"/>
      <c r="AQ433" s="53"/>
      <c r="AR433" s="53"/>
      <c r="AS433" s="53"/>
      <c r="AT433" s="53"/>
      <c r="AU433" s="53"/>
      <c r="BH433" s="28" t="s">
        <v>62</v>
      </c>
      <c r="BK433" s="31" t="n">
        <v>4.72972972972973</v>
      </c>
      <c r="BL433" s="31" t="n">
        <v>56.7567567567568</v>
      </c>
      <c r="BM433" s="31" t="n">
        <v>1.35135135135135</v>
      </c>
      <c r="BN433" s="31" t="n">
        <v>1.35135135135135</v>
      </c>
      <c r="BO433" s="31" t="n">
        <v>8.10810810810811</v>
      </c>
      <c r="BP433" s="31" t="n">
        <v>11.4864864864865</v>
      </c>
      <c r="BQ433" s="31" t="n">
        <v>4.05405405405405</v>
      </c>
      <c r="BR433" s="31" t="n">
        <v>6.75675675675676</v>
      </c>
      <c r="BS433" s="31" t="n">
        <v>1.35135135135135</v>
      </c>
      <c r="BT433" s="31" t="n">
        <v>4.05405405405405</v>
      </c>
      <c r="BU433" s="31" t="n">
        <v>0</v>
      </c>
    </row>
    <row r="434" customFormat="false" ht="15" hidden="false" customHeight="true" outlineLevel="0" collapsed="false">
      <c r="D434" s="43" t="s">
        <v>63</v>
      </c>
      <c r="E434" s="43"/>
      <c r="F434" s="43"/>
      <c r="G434" s="43"/>
      <c r="H434" s="43"/>
      <c r="I434" s="43"/>
      <c r="J434" s="43"/>
      <c r="K434" s="43"/>
      <c r="L434" s="43"/>
      <c r="M434" s="43"/>
      <c r="N434" s="43"/>
      <c r="O434" s="43"/>
      <c r="P434" s="43"/>
      <c r="Q434" s="43"/>
      <c r="R434" s="43"/>
      <c r="S434" s="43"/>
      <c r="T434" s="43"/>
      <c r="U434" s="43"/>
      <c r="V434" s="43"/>
      <c r="W434" s="43"/>
      <c r="X434" s="43"/>
      <c r="Y434" s="43"/>
      <c r="Z434" s="43"/>
      <c r="AA434" s="43"/>
      <c r="AB434" s="43"/>
      <c r="AC434" s="43"/>
      <c r="AD434" s="43"/>
      <c r="AE434" s="43"/>
      <c r="AF434" s="43"/>
      <c r="AG434" s="43"/>
      <c r="AM434" s="22"/>
      <c r="AP434" s="22"/>
      <c r="BK434" s="31"/>
      <c r="BL434" s="31"/>
      <c r="BS434" s="31"/>
    </row>
    <row r="435" customFormat="false" ht="9.75" hidden="false" customHeight="true" outlineLevel="0" collapsed="false">
      <c r="D435" s="23"/>
      <c r="E435" s="23"/>
      <c r="F435" s="23"/>
      <c r="G435" s="23"/>
      <c r="H435" s="23"/>
      <c r="I435" s="23"/>
      <c r="J435" s="25" t="n">
        <v>1</v>
      </c>
      <c r="K435" s="25"/>
      <c r="L435" s="25"/>
      <c r="M435" s="25" t="n">
        <v>2</v>
      </c>
      <c r="N435" s="25"/>
      <c r="O435" s="25"/>
      <c r="P435" s="25" t="n">
        <v>3</v>
      </c>
      <c r="Q435" s="25"/>
      <c r="R435" s="25"/>
      <c r="S435" s="25" t="n">
        <v>4</v>
      </c>
      <c r="T435" s="25"/>
      <c r="U435" s="25"/>
      <c r="V435" s="25" t="n">
        <v>5</v>
      </c>
      <c r="W435" s="25"/>
      <c r="X435" s="25"/>
      <c r="Y435" s="25" t="n">
        <v>6</v>
      </c>
      <c r="Z435" s="25"/>
      <c r="AA435" s="25"/>
      <c r="AB435" s="25" t="n">
        <v>7</v>
      </c>
      <c r="AC435" s="25"/>
      <c r="AD435" s="25"/>
      <c r="AE435" s="25" t="n">
        <v>8</v>
      </c>
      <c r="AF435" s="25"/>
      <c r="AG435" s="25"/>
      <c r="AH435" s="25" t="n">
        <v>9</v>
      </c>
      <c r="AI435" s="25"/>
      <c r="AJ435" s="25"/>
      <c r="AK435" s="25" t="n">
        <v>10</v>
      </c>
      <c r="AL435" s="25"/>
      <c r="AM435" s="25"/>
      <c r="AN435" s="25"/>
      <c r="AO435" s="25"/>
      <c r="AP435" s="25"/>
      <c r="AQ435" s="47"/>
      <c r="AR435" s="47"/>
      <c r="AS435" s="47"/>
      <c r="AT435" s="47"/>
      <c r="AU435" s="47"/>
    </row>
    <row r="436" customFormat="false" ht="22.5" hidden="false" customHeight="true" outlineLevel="0" collapsed="false">
      <c r="D436" s="23"/>
      <c r="E436" s="23"/>
      <c r="F436" s="23"/>
      <c r="G436" s="23"/>
      <c r="H436" s="23"/>
      <c r="I436" s="23"/>
      <c r="J436" s="48" t="s">
        <v>149</v>
      </c>
      <c r="K436" s="48"/>
      <c r="L436" s="48"/>
      <c r="M436" s="48" t="s">
        <v>52</v>
      </c>
      <c r="N436" s="48"/>
      <c r="O436" s="48"/>
      <c r="P436" s="49" t="s">
        <v>53</v>
      </c>
      <c r="Q436" s="49"/>
      <c r="R436" s="49"/>
      <c r="S436" s="49" t="s">
        <v>54</v>
      </c>
      <c r="T436" s="49"/>
      <c r="U436" s="49"/>
      <c r="V436" s="49" t="s">
        <v>55</v>
      </c>
      <c r="W436" s="49"/>
      <c r="X436" s="49"/>
      <c r="Y436" s="48" t="s">
        <v>56</v>
      </c>
      <c r="Z436" s="48"/>
      <c r="AA436" s="48"/>
      <c r="AB436" s="48" t="s">
        <v>57</v>
      </c>
      <c r="AC436" s="48"/>
      <c r="AD436" s="48"/>
      <c r="AE436" s="48" t="s">
        <v>58</v>
      </c>
      <c r="AF436" s="48"/>
      <c r="AG436" s="48"/>
      <c r="AH436" s="48" t="s">
        <v>59</v>
      </c>
      <c r="AI436" s="48"/>
      <c r="AJ436" s="48"/>
      <c r="AK436" s="48" t="s">
        <v>60</v>
      </c>
      <c r="AL436" s="48"/>
      <c r="AM436" s="48"/>
      <c r="AN436" s="48" t="s">
        <v>15</v>
      </c>
      <c r="AO436" s="48"/>
      <c r="AP436" s="48"/>
      <c r="AQ436" s="50"/>
      <c r="AR436" s="50"/>
      <c r="AS436" s="50"/>
      <c r="AT436" s="50"/>
      <c r="AU436" s="50"/>
      <c r="BK436" s="1" t="n">
        <v>1</v>
      </c>
      <c r="BL436" s="1" t="n">
        <v>2</v>
      </c>
      <c r="BM436" s="1" t="n">
        <v>3</v>
      </c>
      <c r="BN436" s="1" t="n">
        <v>4</v>
      </c>
      <c r="BO436" s="1" t="n">
        <v>5</v>
      </c>
      <c r="BP436" s="1" t="n">
        <v>6</v>
      </c>
      <c r="BQ436" s="1" t="n">
        <v>7</v>
      </c>
      <c r="BR436" s="1" t="n">
        <v>8</v>
      </c>
      <c r="BS436" s="1" t="n">
        <v>9</v>
      </c>
      <c r="BT436" s="1" t="n">
        <v>10</v>
      </c>
      <c r="BU436" s="1" t="n">
        <v>0</v>
      </c>
    </row>
    <row r="437" customFormat="false" ht="13.5" hidden="false" customHeight="false" outlineLevel="0" collapsed="false">
      <c r="D437" s="51" t="s">
        <v>18</v>
      </c>
      <c r="E437" s="51"/>
      <c r="F437" s="29" t="s">
        <v>61</v>
      </c>
      <c r="G437" s="29"/>
      <c r="H437" s="29"/>
      <c r="I437" s="29"/>
      <c r="J437" s="52" t="n">
        <f aca="false">BK437</f>
        <v>9.24495389982557</v>
      </c>
      <c r="K437" s="52"/>
      <c r="L437" s="52"/>
      <c r="M437" s="52" t="n">
        <f aca="false">BL437</f>
        <v>43.9073012708697</v>
      </c>
      <c r="N437" s="52"/>
      <c r="O437" s="52"/>
      <c r="P437" s="52" t="n">
        <f aca="false">BM437</f>
        <v>2.46698230750062</v>
      </c>
      <c r="Q437" s="52"/>
      <c r="R437" s="52"/>
      <c r="S437" s="52" t="n">
        <f aca="false">BN437</f>
        <v>2.46698230750062</v>
      </c>
      <c r="T437" s="52"/>
      <c r="U437" s="52"/>
      <c r="V437" s="52" t="n">
        <f aca="false">BO437</f>
        <v>7.32618988288064</v>
      </c>
      <c r="W437" s="52"/>
      <c r="X437" s="52"/>
      <c r="Y437" s="52" t="n">
        <f aca="false">BP437</f>
        <v>10.8148517318714</v>
      </c>
      <c r="Z437" s="52"/>
      <c r="AA437" s="52"/>
      <c r="AB437" s="52" t="n">
        <f aca="false">BQ437</f>
        <v>5.15823573386494</v>
      </c>
      <c r="AC437" s="52"/>
      <c r="AD437" s="52"/>
      <c r="AE437" s="52" t="n">
        <f aca="false">BR437</f>
        <v>7.07699975080987</v>
      </c>
      <c r="AF437" s="52"/>
      <c r="AG437" s="52"/>
      <c r="AH437" s="52" t="n">
        <f aca="false">BS437</f>
        <v>2.41714428108647</v>
      </c>
      <c r="AI437" s="52"/>
      <c r="AJ437" s="52"/>
      <c r="AK437" s="52" t="n">
        <f aca="false">BT437</f>
        <v>9.0954398205831</v>
      </c>
      <c r="AL437" s="52"/>
      <c r="AM437" s="52"/>
      <c r="AN437" s="52" t="n">
        <f aca="false">BU437</f>
        <v>0.024919013207077</v>
      </c>
      <c r="AO437" s="52"/>
      <c r="AP437" s="52"/>
      <c r="AQ437" s="53"/>
      <c r="AR437" s="53"/>
      <c r="AS437" s="53"/>
      <c r="AT437" s="53"/>
      <c r="AU437" s="53"/>
      <c r="BG437" s="1" t="n">
        <v>78</v>
      </c>
      <c r="BH437" s="28" t="s">
        <v>61</v>
      </c>
      <c r="BK437" s="31" t="n">
        <v>9.24495389982557</v>
      </c>
      <c r="BL437" s="31" t="n">
        <v>43.9073012708697</v>
      </c>
      <c r="BM437" s="31" t="n">
        <v>2.46698230750062</v>
      </c>
      <c r="BN437" s="31" t="n">
        <v>2.46698230750062</v>
      </c>
      <c r="BO437" s="31" t="n">
        <v>7.32618988288064</v>
      </c>
      <c r="BP437" s="31" t="n">
        <v>10.8148517318714</v>
      </c>
      <c r="BQ437" s="31" t="n">
        <v>5.15823573386494</v>
      </c>
      <c r="BR437" s="31" t="n">
        <v>7.07699975080987</v>
      </c>
      <c r="BS437" s="31" t="n">
        <v>2.41714428108647</v>
      </c>
      <c r="BT437" s="31" t="n">
        <v>9.0954398205831</v>
      </c>
      <c r="BU437" s="31" t="n">
        <v>0.024919013207077</v>
      </c>
    </row>
    <row r="438" customFormat="false" ht="13.5" hidden="false" customHeight="false" outlineLevel="0" collapsed="false">
      <c r="D438" s="51"/>
      <c r="E438" s="51"/>
      <c r="F438" s="32" t="s">
        <v>62</v>
      </c>
      <c r="G438" s="32"/>
      <c r="H438" s="32"/>
      <c r="I438" s="32"/>
      <c r="J438" s="54" t="n">
        <f aca="false">BK438</f>
        <v>3.28947368421053</v>
      </c>
      <c r="K438" s="54"/>
      <c r="L438" s="54"/>
      <c r="M438" s="54" t="n">
        <f aca="false">BL438</f>
        <v>40.1315789473684</v>
      </c>
      <c r="N438" s="54"/>
      <c r="O438" s="54"/>
      <c r="P438" s="54" t="n">
        <f aca="false">BM438</f>
        <v>3.94736842105263</v>
      </c>
      <c r="Q438" s="54"/>
      <c r="R438" s="54"/>
      <c r="S438" s="54" t="n">
        <f aca="false">BN438</f>
        <v>2.63157894736842</v>
      </c>
      <c r="T438" s="54"/>
      <c r="U438" s="54"/>
      <c r="V438" s="54" t="n">
        <f aca="false">BO438</f>
        <v>11.8421052631579</v>
      </c>
      <c r="W438" s="54"/>
      <c r="X438" s="54"/>
      <c r="Y438" s="54" t="n">
        <f aca="false">BP438</f>
        <v>15.1315789473684</v>
      </c>
      <c r="Z438" s="54"/>
      <c r="AA438" s="54"/>
      <c r="AB438" s="54" t="n">
        <f aca="false">BQ438</f>
        <v>7.23684210526316</v>
      </c>
      <c r="AC438" s="54"/>
      <c r="AD438" s="54"/>
      <c r="AE438" s="54" t="n">
        <f aca="false">BR438</f>
        <v>6.57894736842105</v>
      </c>
      <c r="AF438" s="54"/>
      <c r="AG438" s="54"/>
      <c r="AH438" s="54" t="n">
        <f aca="false">BS438</f>
        <v>1.31578947368421</v>
      </c>
      <c r="AI438" s="54"/>
      <c r="AJ438" s="54"/>
      <c r="AK438" s="54" t="n">
        <f aca="false">BT438</f>
        <v>7.89473684210526</v>
      </c>
      <c r="AL438" s="54"/>
      <c r="AM438" s="54"/>
      <c r="AN438" s="54" t="n">
        <f aca="false">BU438</f>
        <v>0</v>
      </c>
      <c r="AO438" s="54"/>
      <c r="AP438" s="54"/>
      <c r="AQ438" s="53"/>
      <c r="AR438" s="53"/>
      <c r="AS438" s="53"/>
      <c r="AT438" s="53"/>
      <c r="AU438" s="53"/>
      <c r="BH438" s="28" t="s">
        <v>62</v>
      </c>
      <c r="BK438" s="31" t="n">
        <v>3.28947368421053</v>
      </c>
      <c r="BL438" s="31" t="n">
        <v>40.1315789473684</v>
      </c>
      <c r="BM438" s="31" t="n">
        <v>3.94736842105263</v>
      </c>
      <c r="BN438" s="31" t="n">
        <v>2.63157894736842</v>
      </c>
      <c r="BO438" s="31" t="n">
        <v>11.8421052631579</v>
      </c>
      <c r="BP438" s="31" t="n">
        <v>15.1315789473684</v>
      </c>
      <c r="BQ438" s="31" t="n">
        <v>7.23684210526316</v>
      </c>
      <c r="BR438" s="31" t="n">
        <v>6.57894736842105</v>
      </c>
      <c r="BS438" s="31" t="n">
        <v>1.31578947368421</v>
      </c>
      <c r="BT438" s="31" t="n">
        <v>7.89473684210526</v>
      </c>
      <c r="BU438" s="31" t="n">
        <v>0</v>
      </c>
    </row>
    <row r="439" customFormat="false" ht="13.5" hidden="false" customHeight="false" outlineLevel="0" collapsed="false">
      <c r="D439" s="51" t="s">
        <v>19</v>
      </c>
      <c r="E439" s="51"/>
      <c r="F439" s="29" t="s">
        <v>61</v>
      </c>
      <c r="G439" s="29"/>
      <c r="H439" s="29"/>
      <c r="I439" s="29"/>
      <c r="J439" s="52" t="n">
        <f aca="false">BK439</f>
        <v>7.81893004115226</v>
      </c>
      <c r="K439" s="52"/>
      <c r="L439" s="52"/>
      <c r="M439" s="52" t="n">
        <f aca="false">BL439</f>
        <v>44.7833454369402</v>
      </c>
      <c r="N439" s="52"/>
      <c r="O439" s="52"/>
      <c r="P439" s="52" t="n">
        <f aca="false">BM439</f>
        <v>1.8639554587267</v>
      </c>
      <c r="Q439" s="52"/>
      <c r="R439" s="52"/>
      <c r="S439" s="52" t="n">
        <f aca="false">BN439</f>
        <v>2.54175744371823</v>
      </c>
      <c r="T439" s="52"/>
      <c r="U439" s="52"/>
      <c r="V439" s="52" t="n">
        <f aca="false">BO439</f>
        <v>6.65698378116679</v>
      </c>
      <c r="W439" s="52"/>
      <c r="X439" s="52"/>
      <c r="Y439" s="52" t="n">
        <f aca="false">BP439</f>
        <v>11.1353183248608</v>
      </c>
      <c r="Z439" s="52"/>
      <c r="AA439" s="52"/>
      <c r="AB439" s="52" t="n">
        <f aca="false">BQ439</f>
        <v>5.32558702493343</v>
      </c>
      <c r="AC439" s="52"/>
      <c r="AD439" s="52"/>
      <c r="AE439" s="52" t="n">
        <f aca="false">BR439</f>
        <v>8.27886710239651</v>
      </c>
      <c r="AF439" s="52"/>
      <c r="AG439" s="52"/>
      <c r="AH439" s="52" t="n">
        <f aca="false">BS439</f>
        <v>2.73541515371581</v>
      </c>
      <c r="AI439" s="52"/>
      <c r="AJ439" s="52"/>
      <c r="AK439" s="52" t="n">
        <f aca="false">BT439</f>
        <v>6.87484870491407</v>
      </c>
      <c r="AL439" s="52"/>
      <c r="AM439" s="52"/>
      <c r="AN439" s="52" t="n">
        <f aca="false">BU439</f>
        <v>1.98499152747519</v>
      </c>
      <c r="AO439" s="52"/>
      <c r="AP439" s="52"/>
      <c r="AQ439" s="53"/>
      <c r="AR439" s="53"/>
      <c r="AS439" s="53"/>
      <c r="AT439" s="53"/>
      <c r="AU439" s="53"/>
      <c r="BH439" s="28" t="s">
        <v>61</v>
      </c>
      <c r="BK439" s="31" t="n">
        <v>7.81893004115226</v>
      </c>
      <c r="BL439" s="31" t="n">
        <v>44.7833454369402</v>
      </c>
      <c r="BM439" s="31" t="n">
        <v>1.8639554587267</v>
      </c>
      <c r="BN439" s="31" t="n">
        <v>2.54175744371823</v>
      </c>
      <c r="BO439" s="31" t="n">
        <v>6.65698378116679</v>
      </c>
      <c r="BP439" s="31" t="n">
        <v>11.1353183248608</v>
      </c>
      <c r="BQ439" s="31" t="n">
        <v>5.32558702493343</v>
      </c>
      <c r="BR439" s="31" t="n">
        <v>8.27886710239651</v>
      </c>
      <c r="BS439" s="31" t="n">
        <v>2.73541515371581</v>
      </c>
      <c r="BT439" s="31" t="n">
        <v>6.87484870491407</v>
      </c>
      <c r="BU439" s="31" t="n">
        <v>1.98499152747519</v>
      </c>
    </row>
    <row r="440" customFormat="false" ht="13.5" hidden="false" customHeight="false" outlineLevel="0" collapsed="false">
      <c r="D440" s="51"/>
      <c r="E440" s="51"/>
      <c r="F440" s="32" t="s">
        <v>62</v>
      </c>
      <c r="G440" s="32"/>
      <c r="H440" s="32"/>
      <c r="I440" s="32"/>
      <c r="J440" s="54" t="n">
        <f aca="false">BK440</f>
        <v>4.72972972972973</v>
      </c>
      <c r="K440" s="54"/>
      <c r="L440" s="54"/>
      <c r="M440" s="54" t="n">
        <f aca="false">BL440</f>
        <v>49.3243243243243</v>
      </c>
      <c r="N440" s="54"/>
      <c r="O440" s="54"/>
      <c r="P440" s="54" t="n">
        <f aca="false">BM440</f>
        <v>2.02702702702703</v>
      </c>
      <c r="Q440" s="54"/>
      <c r="R440" s="54"/>
      <c r="S440" s="54" t="n">
        <f aca="false">BN440</f>
        <v>3.37837837837838</v>
      </c>
      <c r="T440" s="54"/>
      <c r="U440" s="54"/>
      <c r="V440" s="54" t="n">
        <f aca="false">BO440</f>
        <v>6.08108108108108</v>
      </c>
      <c r="W440" s="54"/>
      <c r="X440" s="54"/>
      <c r="Y440" s="54" t="n">
        <f aca="false">BP440</f>
        <v>12.1621621621622</v>
      </c>
      <c r="Z440" s="54"/>
      <c r="AA440" s="54"/>
      <c r="AB440" s="54" t="n">
        <f aca="false">BQ440</f>
        <v>3.37837837837838</v>
      </c>
      <c r="AC440" s="54"/>
      <c r="AD440" s="54"/>
      <c r="AE440" s="54" t="n">
        <f aca="false">BR440</f>
        <v>7.43243243243243</v>
      </c>
      <c r="AF440" s="54"/>
      <c r="AG440" s="54"/>
      <c r="AH440" s="54" t="n">
        <f aca="false">BS440</f>
        <v>3.37837837837838</v>
      </c>
      <c r="AI440" s="54"/>
      <c r="AJ440" s="54"/>
      <c r="AK440" s="54" t="n">
        <f aca="false">BT440</f>
        <v>8.10810810810811</v>
      </c>
      <c r="AL440" s="54"/>
      <c r="AM440" s="54"/>
      <c r="AN440" s="54" t="n">
        <f aca="false">BU440</f>
        <v>0</v>
      </c>
      <c r="AO440" s="54"/>
      <c r="AP440" s="54"/>
      <c r="AQ440" s="53"/>
      <c r="AR440" s="53"/>
      <c r="AS440" s="53"/>
      <c r="AT440" s="53"/>
      <c r="AU440" s="53"/>
      <c r="BH440" s="28" t="s">
        <v>62</v>
      </c>
      <c r="BK440" s="31" t="n">
        <v>4.72972972972973</v>
      </c>
      <c r="BL440" s="31" t="n">
        <v>49.3243243243243</v>
      </c>
      <c r="BM440" s="31" t="n">
        <v>2.02702702702703</v>
      </c>
      <c r="BN440" s="31" t="n">
        <v>3.37837837837838</v>
      </c>
      <c r="BO440" s="31" t="n">
        <v>6.08108108108108</v>
      </c>
      <c r="BP440" s="31" t="n">
        <v>12.1621621621622</v>
      </c>
      <c r="BQ440" s="31" t="n">
        <v>3.37837837837838</v>
      </c>
      <c r="BR440" s="31" t="n">
        <v>7.43243243243243</v>
      </c>
      <c r="BS440" s="31" t="n">
        <v>3.37837837837838</v>
      </c>
      <c r="BT440" s="31" t="n">
        <v>8.10810810810811</v>
      </c>
      <c r="BU440" s="31" t="n">
        <v>0</v>
      </c>
    </row>
    <row r="441" customFormat="false" ht="13.5" hidden="true" customHeight="true" outlineLevel="0" collapsed="false"/>
    <row r="442" customFormat="false" ht="13.5" hidden="true" customHeight="false" outlineLevel="0" collapsed="false"/>
    <row r="443" customFormat="false" ht="13.5" hidden="true" customHeight="false" outlineLevel="0" collapsed="false"/>
    <row r="444" customFormat="false" ht="3.75" hidden="false" customHeight="true" outlineLevel="0" collapsed="false"/>
    <row r="445" s="19" customFormat="true" ht="11.25" hidden="false" customHeight="true" outlineLevel="0" collapsed="false">
      <c r="A445" s="1"/>
      <c r="B445" s="14" t="s">
        <v>150</v>
      </c>
      <c r="C445" s="14"/>
      <c r="D445" s="15" t="s">
        <v>151</v>
      </c>
      <c r="E445" s="15"/>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6"/>
      <c r="AI445" s="16"/>
      <c r="AJ445" s="17"/>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18"/>
      <c r="BL445" s="18"/>
      <c r="BM445" s="18"/>
      <c r="BN445" s="18"/>
      <c r="BO445" s="18"/>
      <c r="BP445" s="18"/>
      <c r="BQ445" s="18"/>
      <c r="BR445" s="18"/>
      <c r="BS445" s="18"/>
      <c r="BT445" s="18"/>
      <c r="BV445" s="34"/>
      <c r="BX445" s="35"/>
      <c r="CG445" s="20"/>
      <c r="CH445" s="20"/>
      <c r="CI445" s="20"/>
      <c r="CK445" s="35"/>
      <c r="CT445" s="20"/>
    </row>
    <row r="446" customFormat="false" ht="15" hidden="false" customHeight="true" outlineLevel="0" collapsed="false">
      <c r="B446" s="14"/>
      <c r="C446" s="14"/>
      <c r="D446" s="38" t="s">
        <v>152</v>
      </c>
      <c r="E446" s="38"/>
      <c r="F446" s="38"/>
      <c r="G446" s="38"/>
      <c r="H446" s="38"/>
      <c r="I446" s="38"/>
      <c r="J446" s="38"/>
      <c r="K446" s="38"/>
      <c r="L446" s="38"/>
      <c r="M446" s="38"/>
      <c r="N446" s="38"/>
      <c r="O446" s="38"/>
      <c r="P446" s="38"/>
      <c r="Q446" s="38"/>
      <c r="R446" s="38"/>
      <c r="S446" s="38"/>
      <c r="T446" s="38"/>
      <c r="U446" s="38"/>
      <c r="V446" s="38"/>
      <c r="W446" s="38"/>
      <c r="X446" s="38"/>
      <c r="Y446" s="38"/>
      <c r="Z446" s="38"/>
      <c r="AA446" s="38"/>
      <c r="AB446" s="38"/>
      <c r="AC446" s="38"/>
      <c r="AD446" s="38"/>
      <c r="AE446" s="38"/>
      <c r="AF446" s="38"/>
      <c r="AG446" s="38"/>
      <c r="AJ446" s="22"/>
    </row>
    <row r="447" customFormat="false" ht="9.75" hidden="false" customHeight="true" outlineLevel="0" collapsed="false">
      <c r="D447" s="23"/>
      <c r="E447" s="23"/>
      <c r="F447" s="23"/>
      <c r="G447" s="23"/>
      <c r="H447" s="23"/>
      <c r="I447" s="23"/>
      <c r="J447" s="25" t="n">
        <v>1</v>
      </c>
      <c r="K447" s="25"/>
      <c r="L447" s="25"/>
      <c r="M447" s="25" t="n">
        <v>2</v>
      </c>
      <c r="N447" s="25"/>
      <c r="O447" s="25"/>
      <c r="P447" s="25" t="n">
        <v>3</v>
      </c>
      <c r="Q447" s="25"/>
      <c r="R447" s="25"/>
      <c r="S447" s="25" t="n">
        <v>4</v>
      </c>
      <c r="T447" s="25"/>
      <c r="U447" s="25"/>
      <c r="V447" s="25" t="n">
        <v>5</v>
      </c>
      <c r="W447" s="25"/>
      <c r="X447" s="25"/>
      <c r="Y447" s="25" t="n">
        <v>6</v>
      </c>
      <c r="Z447" s="25"/>
      <c r="AA447" s="25"/>
      <c r="AB447" s="25" t="n">
        <v>7</v>
      </c>
      <c r="AC447" s="25"/>
      <c r="AD447" s="25"/>
      <c r="AE447" s="25" t="n">
        <v>8</v>
      </c>
      <c r="AF447" s="25"/>
      <c r="AG447" s="25"/>
      <c r="AH447" s="25"/>
      <c r="AI447" s="25"/>
      <c r="AJ447" s="25"/>
      <c r="AN447" s="47"/>
      <c r="AO447" s="47"/>
      <c r="AP447" s="47"/>
      <c r="AQ447" s="47"/>
      <c r="AR447" s="47"/>
      <c r="AS447" s="47"/>
      <c r="AT447" s="47"/>
      <c r="AU447" s="47"/>
    </row>
    <row r="448" customFormat="false" ht="22.5" hidden="false" customHeight="true" outlineLevel="0" collapsed="false">
      <c r="D448" s="23"/>
      <c r="E448" s="23"/>
      <c r="F448" s="23"/>
      <c r="G448" s="23"/>
      <c r="H448" s="23"/>
      <c r="I448" s="23"/>
      <c r="J448" s="48" t="s">
        <v>153</v>
      </c>
      <c r="K448" s="48"/>
      <c r="L448" s="48"/>
      <c r="M448" s="48" t="s">
        <v>154</v>
      </c>
      <c r="N448" s="48"/>
      <c r="O448" s="48"/>
      <c r="P448" s="48" t="s">
        <v>155</v>
      </c>
      <c r="Q448" s="48"/>
      <c r="R448" s="48"/>
      <c r="S448" s="49" t="s">
        <v>156</v>
      </c>
      <c r="T448" s="49"/>
      <c r="U448" s="49"/>
      <c r="V448" s="49" t="s">
        <v>157</v>
      </c>
      <c r="W448" s="49"/>
      <c r="X448" s="49"/>
      <c r="Y448" s="49" t="s">
        <v>158</v>
      </c>
      <c r="Z448" s="49"/>
      <c r="AA448" s="49"/>
      <c r="AB448" s="48" t="s">
        <v>159</v>
      </c>
      <c r="AC448" s="48"/>
      <c r="AD448" s="48"/>
      <c r="AE448" s="48" t="s">
        <v>160</v>
      </c>
      <c r="AF448" s="48"/>
      <c r="AG448" s="48"/>
      <c r="AH448" s="48" t="s">
        <v>15</v>
      </c>
      <c r="AI448" s="48"/>
      <c r="AJ448" s="48"/>
      <c r="AN448" s="50"/>
      <c r="AO448" s="50"/>
      <c r="AP448" s="50"/>
      <c r="AQ448" s="50"/>
      <c r="AR448" s="50"/>
      <c r="AS448" s="50"/>
      <c r="AT448" s="50"/>
      <c r="AU448" s="50"/>
      <c r="BK448" s="1" t="n">
        <v>1</v>
      </c>
      <c r="BL448" s="1" t="n">
        <v>2</v>
      </c>
      <c r="BM448" s="1" t="n">
        <v>3</v>
      </c>
      <c r="BN448" s="1" t="n">
        <v>4</v>
      </c>
      <c r="BO448" s="1" t="n">
        <v>5</v>
      </c>
      <c r="BP448" s="1" t="n">
        <v>6</v>
      </c>
      <c r="BQ448" s="1" t="n">
        <v>7</v>
      </c>
      <c r="BR448" s="1" t="n">
        <v>8</v>
      </c>
      <c r="BS448" s="1" t="n">
        <v>0</v>
      </c>
    </row>
    <row r="449" customFormat="false" ht="13.5" hidden="false" customHeight="false" outlineLevel="0" collapsed="false">
      <c r="D449" s="51" t="s">
        <v>18</v>
      </c>
      <c r="E449" s="51"/>
      <c r="F449" s="29" t="s">
        <v>61</v>
      </c>
      <c r="G449" s="29"/>
      <c r="H449" s="29"/>
      <c r="I449" s="29"/>
      <c r="J449" s="52" t="n">
        <f aca="false">BK449</f>
        <v>1.02167954149016</v>
      </c>
      <c r="K449" s="52"/>
      <c r="L449" s="52"/>
      <c r="M449" s="52" t="n">
        <f aca="false">BL449</f>
        <v>0.573137303762771</v>
      </c>
      <c r="N449" s="52"/>
      <c r="O449" s="52"/>
      <c r="P449" s="52" t="n">
        <f aca="false">BM449</f>
        <v>1.17119362073262</v>
      </c>
      <c r="Q449" s="52"/>
      <c r="R449" s="52"/>
      <c r="S449" s="52" t="n">
        <f aca="false">BN449</f>
        <v>7.30127086967356</v>
      </c>
      <c r="T449" s="52"/>
      <c r="U449" s="52"/>
      <c r="V449" s="52" t="n">
        <f aca="false">BO449</f>
        <v>25.3924744580115</v>
      </c>
      <c r="W449" s="52"/>
      <c r="X449" s="52"/>
      <c r="Y449" s="52" t="n">
        <f aca="false">BP449</f>
        <v>39.795664091702</v>
      </c>
      <c r="Z449" s="52"/>
      <c r="AA449" s="52"/>
      <c r="AB449" s="52" t="n">
        <f aca="false">BQ449</f>
        <v>15.0261649638674</v>
      </c>
      <c r="AC449" s="52"/>
      <c r="AD449" s="52"/>
      <c r="AE449" s="52" t="n">
        <f aca="false">BR449</f>
        <v>9.69349613755295</v>
      </c>
      <c r="AF449" s="52"/>
      <c r="AG449" s="52"/>
      <c r="AH449" s="52" t="n">
        <f aca="false">BS449</f>
        <v>0.024919013207077</v>
      </c>
      <c r="AI449" s="52"/>
      <c r="AJ449" s="52"/>
      <c r="AN449" s="53"/>
      <c r="AO449" s="53"/>
      <c r="AP449" s="53"/>
      <c r="AQ449" s="53"/>
      <c r="AR449" s="53"/>
      <c r="AS449" s="53"/>
      <c r="AT449" s="53"/>
      <c r="AU449" s="53"/>
      <c r="BG449" s="1" t="n">
        <v>79</v>
      </c>
      <c r="BH449" s="28" t="s">
        <v>61</v>
      </c>
      <c r="BK449" s="31" t="n">
        <v>1.02167954149016</v>
      </c>
      <c r="BL449" s="31" t="n">
        <v>0.573137303762771</v>
      </c>
      <c r="BM449" s="31" t="n">
        <v>1.17119362073262</v>
      </c>
      <c r="BN449" s="31" t="n">
        <v>7.30127086967356</v>
      </c>
      <c r="BO449" s="31" t="n">
        <v>25.3924744580115</v>
      </c>
      <c r="BP449" s="31" t="n">
        <v>39.795664091702</v>
      </c>
      <c r="BQ449" s="31" t="n">
        <v>15.0261649638674</v>
      </c>
      <c r="BR449" s="31" t="n">
        <v>9.69349613755295</v>
      </c>
      <c r="BS449" s="31" t="n">
        <v>0.024919013207077</v>
      </c>
    </row>
    <row r="450" customFormat="false" ht="13.5" hidden="false" customHeight="false" outlineLevel="0" collapsed="false">
      <c r="D450" s="51"/>
      <c r="E450" s="51"/>
      <c r="F450" s="32" t="s">
        <v>62</v>
      </c>
      <c r="G450" s="32"/>
      <c r="H450" s="32"/>
      <c r="I450" s="32"/>
      <c r="J450" s="54" t="n">
        <f aca="false">BK450</f>
        <v>0.657894736842105</v>
      </c>
      <c r="K450" s="54"/>
      <c r="L450" s="54"/>
      <c r="M450" s="54" t="n">
        <f aca="false">BL450</f>
        <v>0</v>
      </c>
      <c r="N450" s="54"/>
      <c r="O450" s="54"/>
      <c r="P450" s="54" t="n">
        <f aca="false">BM450</f>
        <v>0.657894736842105</v>
      </c>
      <c r="Q450" s="54"/>
      <c r="R450" s="54"/>
      <c r="S450" s="54" t="n">
        <f aca="false">BN450</f>
        <v>17.1052631578947</v>
      </c>
      <c r="T450" s="54"/>
      <c r="U450" s="54"/>
      <c r="V450" s="54" t="n">
        <f aca="false">BO450</f>
        <v>24.3421052631579</v>
      </c>
      <c r="W450" s="54"/>
      <c r="X450" s="54"/>
      <c r="Y450" s="54" t="n">
        <f aca="false">BP450</f>
        <v>39.4736842105263</v>
      </c>
      <c r="Z450" s="54"/>
      <c r="AA450" s="54"/>
      <c r="AB450" s="54" t="n">
        <f aca="false">BQ450</f>
        <v>11.8421052631579</v>
      </c>
      <c r="AC450" s="54"/>
      <c r="AD450" s="54"/>
      <c r="AE450" s="54" t="n">
        <f aca="false">BR450</f>
        <v>5.92105263157895</v>
      </c>
      <c r="AF450" s="54"/>
      <c r="AG450" s="54"/>
      <c r="AH450" s="54" t="n">
        <f aca="false">BS450</f>
        <v>0</v>
      </c>
      <c r="AI450" s="54"/>
      <c r="AJ450" s="54"/>
      <c r="AN450" s="53"/>
      <c r="AO450" s="53"/>
      <c r="AP450" s="53"/>
      <c r="AQ450" s="53"/>
      <c r="AR450" s="53"/>
      <c r="AS450" s="53"/>
      <c r="AT450" s="53"/>
      <c r="AU450" s="53"/>
      <c r="BH450" s="28" t="s">
        <v>62</v>
      </c>
      <c r="BK450" s="31" t="n">
        <v>0.657894736842105</v>
      </c>
      <c r="BL450" s="31" t="n">
        <v>0</v>
      </c>
      <c r="BM450" s="31" t="n">
        <v>0.657894736842105</v>
      </c>
      <c r="BN450" s="31" t="n">
        <v>17.1052631578947</v>
      </c>
      <c r="BO450" s="31" t="n">
        <v>24.3421052631579</v>
      </c>
      <c r="BP450" s="31" t="n">
        <v>39.4736842105263</v>
      </c>
      <c r="BQ450" s="31" t="n">
        <v>11.8421052631579</v>
      </c>
      <c r="BR450" s="31" t="n">
        <v>5.92105263157895</v>
      </c>
      <c r="BS450" s="31" t="n">
        <v>0</v>
      </c>
    </row>
    <row r="451" customFormat="false" ht="13.5" hidden="false" customHeight="false" outlineLevel="0" collapsed="false">
      <c r="D451" s="51" t="s">
        <v>19</v>
      </c>
      <c r="E451" s="51"/>
      <c r="F451" s="29" t="s">
        <v>61</v>
      </c>
      <c r="G451" s="29"/>
      <c r="H451" s="29"/>
      <c r="I451" s="29"/>
      <c r="J451" s="52" t="n">
        <f aca="false">BK451</f>
        <v>1.04091019123699</v>
      </c>
      <c r="K451" s="52"/>
      <c r="L451" s="52"/>
      <c r="M451" s="52" t="n">
        <f aca="false">BL451</f>
        <v>0.605180343742435</v>
      </c>
      <c r="N451" s="52"/>
      <c r="O451" s="52"/>
      <c r="P451" s="52" t="n">
        <f aca="false">BM451</f>
        <v>1.25877511498427</v>
      </c>
      <c r="Q451" s="52"/>
      <c r="R451" s="52"/>
      <c r="S451" s="52" t="n">
        <f aca="false">BN451</f>
        <v>6.5843621399177</v>
      </c>
      <c r="T451" s="52"/>
      <c r="U451" s="52"/>
      <c r="V451" s="52" t="n">
        <f aca="false">BO451</f>
        <v>26.3132413459211</v>
      </c>
      <c r="W451" s="52"/>
      <c r="X451" s="52"/>
      <c r="Y451" s="52" t="n">
        <f aca="false">BP451</f>
        <v>39.5787944807553</v>
      </c>
      <c r="Z451" s="52"/>
      <c r="AA451" s="52"/>
      <c r="AB451" s="52" t="n">
        <f aca="false">BQ451</f>
        <v>14.6211571048172</v>
      </c>
      <c r="AC451" s="52"/>
      <c r="AD451" s="52"/>
      <c r="AE451" s="52" t="n">
        <f aca="false">BR451</f>
        <v>9.92495763737594</v>
      </c>
      <c r="AF451" s="52"/>
      <c r="AG451" s="52"/>
      <c r="AH451" s="52" t="n">
        <f aca="false">BS451</f>
        <v>0.0726216412490922</v>
      </c>
      <c r="AI451" s="52"/>
      <c r="AJ451" s="52"/>
      <c r="AN451" s="53"/>
      <c r="AO451" s="53"/>
      <c r="AP451" s="53"/>
      <c r="AQ451" s="53"/>
      <c r="AR451" s="53"/>
      <c r="AS451" s="53"/>
      <c r="AT451" s="53"/>
      <c r="AU451" s="53"/>
      <c r="BH451" s="28" t="s">
        <v>61</v>
      </c>
      <c r="BK451" s="31" t="n">
        <v>1.04091019123699</v>
      </c>
      <c r="BL451" s="31" t="n">
        <v>0.605180343742435</v>
      </c>
      <c r="BM451" s="31" t="n">
        <v>1.25877511498427</v>
      </c>
      <c r="BN451" s="31" t="n">
        <v>6.5843621399177</v>
      </c>
      <c r="BO451" s="31" t="n">
        <v>26.3132413459211</v>
      </c>
      <c r="BP451" s="31" t="n">
        <v>39.5787944807553</v>
      </c>
      <c r="BQ451" s="31" t="n">
        <v>14.6211571048172</v>
      </c>
      <c r="BR451" s="31" t="n">
        <v>9.92495763737594</v>
      </c>
      <c r="BS451" s="31" t="n">
        <v>0.0726216412490922</v>
      </c>
    </row>
    <row r="452" customFormat="false" ht="13.5" hidden="false" customHeight="false" outlineLevel="0" collapsed="false">
      <c r="D452" s="51"/>
      <c r="E452" s="51"/>
      <c r="F452" s="32" t="s">
        <v>62</v>
      </c>
      <c r="G452" s="32"/>
      <c r="H452" s="32"/>
      <c r="I452" s="32"/>
      <c r="J452" s="54" t="n">
        <f aca="false">BK452</f>
        <v>1.35135135135135</v>
      </c>
      <c r="K452" s="54"/>
      <c r="L452" s="54"/>
      <c r="M452" s="54" t="n">
        <f aca="false">BL452</f>
        <v>0</v>
      </c>
      <c r="N452" s="54"/>
      <c r="O452" s="54"/>
      <c r="P452" s="54" t="n">
        <f aca="false">BM452</f>
        <v>0</v>
      </c>
      <c r="Q452" s="54"/>
      <c r="R452" s="54"/>
      <c r="S452" s="54" t="n">
        <f aca="false">BN452</f>
        <v>6.75675675675676</v>
      </c>
      <c r="T452" s="54"/>
      <c r="U452" s="54"/>
      <c r="V452" s="54" t="n">
        <f aca="false">BO452</f>
        <v>31.7567567567568</v>
      </c>
      <c r="W452" s="54"/>
      <c r="X452" s="54"/>
      <c r="Y452" s="54" t="n">
        <f aca="false">BP452</f>
        <v>41.8918918918919</v>
      </c>
      <c r="Z452" s="54"/>
      <c r="AA452" s="54"/>
      <c r="AB452" s="54" t="n">
        <f aca="false">BQ452</f>
        <v>12.8378378378378</v>
      </c>
      <c r="AC452" s="54"/>
      <c r="AD452" s="54"/>
      <c r="AE452" s="54" t="n">
        <f aca="false">BR452</f>
        <v>5.40540540540541</v>
      </c>
      <c r="AF452" s="54"/>
      <c r="AG452" s="54"/>
      <c r="AH452" s="54" t="n">
        <f aca="false">BS452</f>
        <v>0</v>
      </c>
      <c r="AI452" s="54"/>
      <c r="AJ452" s="54"/>
      <c r="AN452" s="53"/>
      <c r="AO452" s="53"/>
      <c r="AP452" s="53"/>
      <c r="AQ452" s="53"/>
      <c r="AR452" s="53"/>
      <c r="AS452" s="53"/>
      <c r="AT452" s="53"/>
      <c r="AU452" s="53"/>
      <c r="BH452" s="28" t="s">
        <v>62</v>
      </c>
      <c r="BK452" s="31" t="n">
        <v>1.35135135135135</v>
      </c>
      <c r="BL452" s="31" t="n">
        <v>0</v>
      </c>
      <c r="BM452" s="31" t="n">
        <v>0</v>
      </c>
      <c r="BN452" s="31" t="n">
        <v>6.75675675675676</v>
      </c>
      <c r="BO452" s="31" t="n">
        <v>31.7567567567568</v>
      </c>
      <c r="BP452" s="31" t="n">
        <v>41.8918918918919</v>
      </c>
      <c r="BQ452" s="31" t="n">
        <v>12.8378378378378</v>
      </c>
      <c r="BR452" s="31" t="n">
        <v>5.40540540540541</v>
      </c>
      <c r="BS452" s="31" t="n">
        <v>0</v>
      </c>
    </row>
    <row r="453" customFormat="false" ht="15" hidden="false" customHeight="true" outlineLevel="0" collapsed="false">
      <c r="D453" s="43" t="s">
        <v>161</v>
      </c>
      <c r="E453" s="43"/>
      <c r="F453" s="43"/>
      <c r="G453" s="43"/>
      <c r="H453" s="43"/>
      <c r="I453" s="43"/>
      <c r="J453" s="43"/>
      <c r="K453" s="43"/>
      <c r="L453" s="43"/>
      <c r="M453" s="43"/>
      <c r="N453" s="43"/>
      <c r="O453" s="43"/>
      <c r="P453" s="43"/>
      <c r="Q453" s="43"/>
      <c r="R453" s="43"/>
      <c r="S453" s="43"/>
      <c r="T453" s="43"/>
      <c r="U453" s="43"/>
      <c r="V453" s="43"/>
      <c r="W453" s="43"/>
      <c r="X453" s="43"/>
      <c r="Y453" s="43"/>
      <c r="Z453" s="43"/>
      <c r="AA453" s="43"/>
      <c r="AB453" s="43"/>
      <c r="AC453" s="43"/>
      <c r="AD453" s="43"/>
      <c r="AE453" s="43"/>
      <c r="AF453" s="43"/>
      <c r="AG453" s="43"/>
      <c r="AM453" s="22"/>
    </row>
    <row r="454" customFormat="false" ht="9.75" hidden="false" customHeight="true" outlineLevel="0" collapsed="false">
      <c r="D454" s="23"/>
      <c r="E454" s="23"/>
      <c r="F454" s="23"/>
      <c r="G454" s="23"/>
      <c r="H454" s="23"/>
      <c r="I454" s="23"/>
      <c r="J454" s="25" t="n">
        <v>1</v>
      </c>
      <c r="K454" s="25"/>
      <c r="L454" s="25"/>
      <c r="M454" s="25" t="n">
        <v>2</v>
      </c>
      <c r="N454" s="25"/>
      <c r="O454" s="25"/>
      <c r="P454" s="25" t="n">
        <v>3</v>
      </c>
      <c r="Q454" s="25"/>
      <c r="R454" s="25"/>
      <c r="S454" s="25" t="n">
        <v>4</v>
      </c>
      <c r="T454" s="25"/>
      <c r="U454" s="25"/>
      <c r="V454" s="25" t="n">
        <v>5</v>
      </c>
      <c r="W454" s="25"/>
      <c r="X454" s="25"/>
      <c r="Y454" s="25" t="n">
        <v>6</v>
      </c>
      <c r="Z454" s="25"/>
      <c r="AA454" s="25"/>
      <c r="AB454" s="25" t="n">
        <v>7</v>
      </c>
      <c r="AC454" s="25"/>
      <c r="AD454" s="25"/>
      <c r="AE454" s="25" t="n">
        <v>8</v>
      </c>
      <c r="AF454" s="25"/>
      <c r="AG454" s="25"/>
      <c r="AH454" s="25" t="n">
        <v>9</v>
      </c>
      <c r="AI454" s="25"/>
      <c r="AJ454" s="25"/>
      <c r="AK454" s="25"/>
      <c r="AL454" s="25"/>
      <c r="AM454" s="25"/>
      <c r="AN454" s="47"/>
      <c r="AO454" s="47"/>
      <c r="AP454" s="47"/>
      <c r="AQ454" s="47"/>
      <c r="AR454" s="47"/>
      <c r="AS454" s="47"/>
      <c r="AT454" s="47"/>
      <c r="AU454" s="47"/>
    </row>
    <row r="455" customFormat="false" ht="22.5" hidden="false" customHeight="true" outlineLevel="0" collapsed="false">
      <c r="D455" s="23"/>
      <c r="E455" s="23"/>
      <c r="F455" s="23"/>
      <c r="G455" s="23"/>
      <c r="H455" s="23"/>
      <c r="I455" s="23"/>
      <c r="J455" s="48" t="s">
        <v>162</v>
      </c>
      <c r="K455" s="48"/>
      <c r="L455" s="48"/>
      <c r="M455" s="48" t="s">
        <v>163</v>
      </c>
      <c r="N455" s="48"/>
      <c r="O455" s="48"/>
      <c r="P455" s="48" t="s">
        <v>164</v>
      </c>
      <c r="Q455" s="48"/>
      <c r="R455" s="48"/>
      <c r="S455" s="48" t="s">
        <v>165</v>
      </c>
      <c r="T455" s="48"/>
      <c r="U455" s="48"/>
      <c r="V455" s="48" t="s">
        <v>166</v>
      </c>
      <c r="W455" s="48"/>
      <c r="X455" s="48"/>
      <c r="Y455" s="48" t="s">
        <v>167</v>
      </c>
      <c r="Z455" s="48"/>
      <c r="AA455" s="48"/>
      <c r="AB455" s="48" t="s">
        <v>168</v>
      </c>
      <c r="AC455" s="48"/>
      <c r="AD455" s="48"/>
      <c r="AE455" s="48" t="s">
        <v>154</v>
      </c>
      <c r="AF455" s="48"/>
      <c r="AG455" s="48"/>
      <c r="AH455" s="48" t="s">
        <v>169</v>
      </c>
      <c r="AI455" s="48"/>
      <c r="AJ455" s="48"/>
      <c r="AK455" s="48" t="s">
        <v>15</v>
      </c>
      <c r="AL455" s="48"/>
      <c r="AM455" s="48"/>
      <c r="AN455" s="50"/>
      <c r="AO455" s="50"/>
      <c r="AP455" s="50"/>
      <c r="AQ455" s="50"/>
      <c r="AR455" s="50"/>
      <c r="AS455" s="50"/>
      <c r="AT455" s="50"/>
      <c r="AU455" s="50"/>
      <c r="BK455" s="1" t="n">
        <v>1</v>
      </c>
      <c r="BL455" s="1" t="n">
        <v>2</v>
      </c>
      <c r="BM455" s="1" t="n">
        <v>3</v>
      </c>
      <c r="BN455" s="1" t="n">
        <v>4</v>
      </c>
      <c r="BO455" s="1" t="n">
        <v>5</v>
      </c>
      <c r="BP455" s="1" t="n">
        <v>6</v>
      </c>
      <c r="BQ455" s="1" t="n">
        <v>7</v>
      </c>
      <c r="BR455" s="1" t="n">
        <v>8</v>
      </c>
      <c r="BS455" s="1" t="n">
        <v>9</v>
      </c>
      <c r="BT455" s="1" t="n">
        <v>0</v>
      </c>
    </row>
    <row r="456" customFormat="false" ht="13.5" hidden="false" customHeight="false" outlineLevel="0" collapsed="false">
      <c r="D456" s="51" t="s">
        <v>18</v>
      </c>
      <c r="E456" s="51"/>
      <c r="F456" s="29" t="s">
        <v>61</v>
      </c>
      <c r="G456" s="29"/>
      <c r="H456" s="29"/>
      <c r="I456" s="29"/>
      <c r="J456" s="52" t="n">
        <f aca="false">BK456</f>
        <v>1.74433092449539</v>
      </c>
      <c r="K456" s="52"/>
      <c r="L456" s="52"/>
      <c r="M456" s="52" t="n">
        <f aca="false">BL456</f>
        <v>1.56989783204585</v>
      </c>
      <c r="N456" s="52"/>
      <c r="O456" s="52"/>
      <c r="P456" s="52" t="n">
        <f aca="false">BM456</f>
        <v>2.79092947919262</v>
      </c>
      <c r="Q456" s="52"/>
      <c r="R456" s="52"/>
      <c r="S456" s="52" t="n">
        <f aca="false">BN456</f>
        <v>10.0922003488662</v>
      </c>
      <c r="T456" s="52"/>
      <c r="U456" s="52"/>
      <c r="V456" s="52" t="n">
        <f aca="false">BO456</f>
        <v>27.7846997258909</v>
      </c>
      <c r="W456" s="52"/>
      <c r="X456" s="52"/>
      <c r="Y456" s="52" t="n">
        <f aca="false">BP456</f>
        <v>41.3406429105407</v>
      </c>
      <c r="Z456" s="52"/>
      <c r="AA456" s="52"/>
      <c r="AB456" s="52" t="n">
        <f aca="false">BQ456</f>
        <v>13.1074009469225</v>
      </c>
      <c r="AC456" s="52"/>
      <c r="AD456" s="52"/>
      <c r="AE456" s="52" t="n">
        <f aca="false">BR456</f>
        <v>1.02167954149016</v>
      </c>
      <c r="AF456" s="52"/>
      <c r="AG456" s="52"/>
      <c r="AH456" s="52" t="n">
        <f aca="false">BS456</f>
        <v>0.523299277348617</v>
      </c>
      <c r="AI456" s="52"/>
      <c r="AJ456" s="52"/>
      <c r="AK456" s="52" t="n">
        <f aca="false">BT456</f>
        <v>0.024919013207077</v>
      </c>
      <c r="AL456" s="52"/>
      <c r="AM456" s="52"/>
      <c r="AN456" s="53"/>
      <c r="AO456" s="53"/>
      <c r="AP456" s="53"/>
      <c r="AQ456" s="53"/>
      <c r="AR456" s="53"/>
      <c r="AS456" s="53"/>
      <c r="AT456" s="53"/>
      <c r="AU456" s="53"/>
      <c r="BG456" s="1" t="n">
        <v>80</v>
      </c>
      <c r="BH456" s="28" t="s">
        <v>61</v>
      </c>
      <c r="BK456" s="31" t="n">
        <v>1.74433092449539</v>
      </c>
      <c r="BL456" s="31" t="n">
        <v>1.56989783204585</v>
      </c>
      <c r="BM456" s="31" t="n">
        <v>2.79092947919262</v>
      </c>
      <c r="BN456" s="31" t="n">
        <v>10.0922003488662</v>
      </c>
      <c r="BO456" s="31" t="n">
        <v>27.7846997258909</v>
      </c>
      <c r="BP456" s="31" t="n">
        <v>41.3406429105407</v>
      </c>
      <c r="BQ456" s="31" t="n">
        <v>13.1074009469225</v>
      </c>
      <c r="BR456" s="31" t="n">
        <v>1.02167954149016</v>
      </c>
      <c r="BS456" s="31" t="n">
        <v>0.523299277348617</v>
      </c>
      <c r="BT456" s="31" t="n">
        <v>0.024919013207077</v>
      </c>
    </row>
    <row r="457" customFormat="false" ht="13.5" hidden="false" customHeight="false" outlineLevel="0" collapsed="false">
      <c r="D457" s="51"/>
      <c r="E457" s="51"/>
      <c r="F457" s="32" t="s">
        <v>62</v>
      </c>
      <c r="G457" s="32"/>
      <c r="H457" s="32"/>
      <c r="I457" s="32"/>
      <c r="J457" s="54" t="n">
        <f aca="false">BK457</f>
        <v>0.657894736842105</v>
      </c>
      <c r="K457" s="54"/>
      <c r="L457" s="54"/>
      <c r="M457" s="54" t="n">
        <f aca="false">BL457</f>
        <v>1.31578947368421</v>
      </c>
      <c r="N457" s="54"/>
      <c r="O457" s="54"/>
      <c r="P457" s="54" t="n">
        <f aca="false">BM457</f>
        <v>0.657894736842105</v>
      </c>
      <c r="Q457" s="54"/>
      <c r="R457" s="54"/>
      <c r="S457" s="54" t="n">
        <f aca="false">BN457</f>
        <v>10.5263157894737</v>
      </c>
      <c r="T457" s="54"/>
      <c r="U457" s="54"/>
      <c r="V457" s="54" t="n">
        <f aca="false">BO457</f>
        <v>34.8684210526316</v>
      </c>
      <c r="W457" s="54"/>
      <c r="X457" s="54"/>
      <c r="Y457" s="54" t="n">
        <f aca="false">BP457</f>
        <v>30.921052631579</v>
      </c>
      <c r="Z457" s="54"/>
      <c r="AA457" s="54"/>
      <c r="AB457" s="54" t="n">
        <f aca="false">BQ457</f>
        <v>19.0789473684211</v>
      </c>
      <c r="AC457" s="54"/>
      <c r="AD457" s="54"/>
      <c r="AE457" s="54" t="n">
        <f aca="false">BR457</f>
        <v>1.31578947368421</v>
      </c>
      <c r="AF457" s="54"/>
      <c r="AG457" s="54"/>
      <c r="AH457" s="54" t="n">
        <f aca="false">BS457</f>
        <v>0.657894736842105</v>
      </c>
      <c r="AI457" s="54"/>
      <c r="AJ457" s="54"/>
      <c r="AK457" s="54" t="n">
        <f aca="false">BT457</f>
        <v>0</v>
      </c>
      <c r="AL457" s="54"/>
      <c r="AM457" s="54"/>
      <c r="AN457" s="53"/>
      <c r="AO457" s="53"/>
      <c r="AP457" s="53"/>
      <c r="AQ457" s="53"/>
      <c r="AR457" s="53"/>
      <c r="AS457" s="53"/>
      <c r="AT457" s="53"/>
      <c r="AU457" s="53"/>
      <c r="BH457" s="28" t="s">
        <v>62</v>
      </c>
      <c r="BK457" s="31" t="n">
        <v>0.657894736842105</v>
      </c>
      <c r="BL457" s="31" t="n">
        <v>1.31578947368421</v>
      </c>
      <c r="BM457" s="31" t="n">
        <v>0.657894736842105</v>
      </c>
      <c r="BN457" s="31" t="n">
        <v>10.5263157894737</v>
      </c>
      <c r="BO457" s="31" t="n">
        <v>34.8684210526316</v>
      </c>
      <c r="BP457" s="31" t="n">
        <v>30.921052631579</v>
      </c>
      <c r="BQ457" s="31" t="n">
        <v>19.0789473684211</v>
      </c>
      <c r="BR457" s="31" t="n">
        <v>1.31578947368421</v>
      </c>
      <c r="BS457" s="31" t="n">
        <v>0.657894736842105</v>
      </c>
      <c r="BT457" s="31" t="n">
        <v>0</v>
      </c>
    </row>
    <row r="458" customFormat="false" ht="13.5" hidden="false" customHeight="false" outlineLevel="0" collapsed="false">
      <c r="D458" s="51" t="s">
        <v>19</v>
      </c>
      <c r="E458" s="51"/>
      <c r="F458" s="29" t="s">
        <v>61</v>
      </c>
      <c r="G458" s="29"/>
      <c r="H458" s="29"/>
      <c r="I458" s="29"/>
      <c r="J458" s="52" t="n">
        <f aca="false">BK458</f>
        <v>1.839748244977</v>
      </c>
      <c r="K458" s="52"/>
      <c r="L458" s="52"/>
      <c r="M458" s="52" t="n">
        <f aca="false">BL458</f>
        <v>1.40401839748245</v>
      </c>
      <c r="N458" s="52"/>
      <c r="O458" s="52"/>
      <c r="P458" s="52" t="n">
        <f aca="false">BM458</f>
        <v>2.51755022996853</v>
      </c>
      <c r="Q458" s="52"/>
      <c r="R458" s="52"/>
      <c r="S458" s="52" t="n">
        <f aca="false">BN458</f>
        <v>9.63447107237957</v>
      </c>
      <c r="T458" s="52"/>
      <c r="U458" s="52"/>
      <c r="V458" s="52" t="n">
        <f aca="false">BO458</f>
        <v>26.4584846284193</v>
      </c>
      <c r="W458" s="52"/>
      <c r="X458" s="52"/>
      <c r="Y458" s="52" t="n">
        <f aca="false">BP458</f>
        <v>43.2582909707093</v>
      </c>
      <c r="Z458" s="52"/>
      <c r="AA458" s="52"/>
      <c r="AB458" s="52" t="n">
        <f aca="false">BQ458</f>
        <v>13.1445170660857</v>
      </c>
      <c r="AC458" s="52"/>
      <c r="AD458" s="52"/>
      <c r="AE458" s="52" t="n">
        <f aca="false">BR458</f>
        <v>1.16194625998548</v>
      </c>
      <c r="AF458" s="52"/>
      <c r="AG458" s="52"/>
      <c r="AH458" s="52" t="n">
        <f aca="false">BS458</f>
        <v>0.484144274993948</v>
      </c>
      <c r="AI458" s="52"/>
      <c r="AJ458" s="52"/>
      <c r="AK458" s="52" t="n">
        <f aca="false">BT458</f>
        <v>0.0968288549987896</v>
      </c>
      <c r="AL458" s="52"/>
      <c r="AM458" s="52"/>
      <c r="AN458" s="53"/>
      <c r="AO458" s="53"/>
      <c r="AP458" s="53"/>
      <c r="AQ458" s="53"/>
      <c r="AR458" s="53"/>
      <c r="AS458" s="53"/>
      <c r="AT458" s="53"/>
      <c r="AU458" s="53"/>
      <c r="BH458" s="28" t="s">
        <v>61</v>
      </c>
      <c r="BK458" s="31" t="n">
        <v>1.839748244977</v>
      </c>
      <c r="BL458" s="31" t="n">
        <v>1.40401839748245</v>
      </c>
      <c r="BM458" s="31" t="n">
        <v>2.51755022996853</v>
      </c>
      <c r="BN458" s="31" t="n">
        <v>9.63447107237957</v>
      </c>
      <c r="BO458" s="31" t="n">
        <v>26.4584846284193</v>
      </c>
      <c r="BP458" s="31" t="n">
        <v>43.2582909707093</v>
      </c>
      <c r="BQ458" s="31" t="n">
        <v>13.1445170660857</v>
      </c>
      <c r="BR458" s="31" t="n">
        <v>1.16194625998548</v>
      </c>
      <c r="BS458" s="31" t="n">
        <v>0.484144274993948</v>
      </c>
      <c r="BT458" s="31" t="n">
        <v>0.0968288549987896</v>
      </c>
    </row>
    <row r="459" customFormat="false" ht="13.5" hidden="false" customHeight="false" outlineLevel="0" collapsed="false">
      <c r="D459" s="51"/>
      <c r="E459" s="51"/>
      <c r="F459" s="32" t="s">
        <v>62</v>
      </c>
      <c r="G459" s="32"/>
      <c r="H459" s="32"/>
      <c r="I459" s="32"/>
      <c r="J459" s="54" t="n">
        <f aca="false">BK459</f>
        <v>2.02702702702703</v>
      </c>
      <c r="K459" s="54"/>
      <c r="L459" s="54"/>
      <c r="M459" s="54" t="n">
        <f aca="false">BL459</f>
        <v>0</v>
      </c>
      <c r="N459" s="54"/>
      <c r="O459" s="54"/>
      <c r="P459" s="54" t="n">
        <f aca="false">BM459</f>
        <v>0.675675675675676</v>
      </c>
      <c r="Q459" s="54"/>
      <c r="R459" s="54"/>
      <c r="S459" s="54" t="n">
        <f aca="false">BN459</f>
        <v>8.78378378378378</v>
      </c>
      <c r="T459" s="54"/>
      <c r="U459" s="54"/>
      <c r="V459" s="54" t="n">
        <f aca="false">BO459</f>
        <v>26.3513513513513</v>
      </c>
      <c r="W459" s="54"/>
      <c r="X459" s="54"/>
      <c r="Y459" s="54" t="n">
        <f aca="false">BP459</f>
        <v>47.972972972973</v>
      </c>
      <c r="Z459" s="54"/>
      <c r="AA459" s="54"/>
      <c r="AB459" s="54" t="n">
        <f aca="false">BQ459</f>
        <v>12.1621621621622</v>
      </c>
      <c r="AC459" s="54"/>
      <c r="AD459" s="54"/>
      <c r="AE459" s="54" t="n">
        <f aca="false">BR459</f>
        <v>0</v>
      </c>
      <c r="AF459" s="54"/>
      <c r="AG459" s="54"/>
      <c r="AH459" s="54" t="n">
        <f aca="false">BS459</f>
        <v>2.02702702702703</v>
      </c>
      <c r="AI459" s="54"/>
      <c r="AJ459" s="54"/>
      <c r="AK459" s="54" t="n">
        <f aca="false">BT459</f>
        <v>0</v>
      </c>
      <c r="AL459" s="54"/>
      <c r="AM459" s="54"/>
      <c r="AN459" s="53"/>
      <c r="AO459" s="53"/>
      <c r="AP459" s="53"/>
      <c r="AQ459" s="53"/>
      <c r="AR459" s="53"/>
      <c r="AS459" s="53"/>
      <c r="AT459" s="53"/>
      <c r="AU459" s="53"/>
      <c r="BH459" s="28" t="s">
        <v>62</v>
      </c>
      <c r="BK459" s="31" t="n">
        <v>2.02702702702703</v>
      </c>
      <c r="BL459" s="31" t="n">
        <v>0</v>
      </c>
      <c r="BM459" s="31" t="n">
        <v>0.675675675675676</v>
      </c>
      <c r="BN459" s="31" t="n">
        <v>8.78378378378378</v>
      </c>
      <c r="BO459" s="31" t="n">
        <v>26.3513513513513</v>
      </c>
      <c r="BP459" s="31" t="n">
        <v>47.972972972973</v>
      </c>
      <c r="BQ459" s="31" t="n">
        <v>12.1621621621622</v>
      </c>
      <c r="BR459" s="31" t="n">
        <v>0</v>
      </c>
      <c r="BS459" s="31" t="n">
        <v>2.02702702702703</v>
      </c>
      <c r="BT459" s="31" t="n">
        <v>0</v>
      </c>
    </row>
    <row r="460" customFormat="false" ht="13.5" hidden="true" customHeight="false" outlineLevel="0" collapsed="false"/>
    <row r="461" customFormat="false" ht="13.5" hidden="true" customHeight="false" outlineLevel="0" collapsed="false"/>
    <row r="462" customFormat="false" ht="13.5" hidden="true" customHeight="false" outlineLevel="0" collapsed="false"/>
    <row r="463" customFormat="false" ht="3.75" hidden="false" customHeight="true" outlineLevel="0" collapsed="false"/>
    <row r="464" s="19" customFormat="true" ht="11.25" hidden="false" customHeight="true" outlineLevel="0" collapsed="false">
      <c r="A464" s="1"/>
      <c r="B464" s="68" t="s">
        <v>170</v>
      </c>
      <c r="C464" s="68"/>
      <c r="D464" s="69" t="s">
        <v>171</v>
      </c>
      <c r="E464" s="69"/>
      <c r="F464" s="69"/>
      <c r="G464" s="69"/>
      <c r="H464" s="69"/>
      <c r="I464" s="69"/>
      <c r="J464" s="69"/>
      <c r="K464" s="69"/>
      <c r="L464" s="69"/>
      <c r="M464" s="69"/>
      <c r="N464" s="69"/>
      <c r="O464" s="69"/>
      <c r="P464" s="69"/>
      <c r="Q464" s="69"/>
      <c r="R464" s="69"/>
      <c r="S464" s="69"/>
      <c r="T464" s="69"/>
      <c r="U464" s="69"/>
      <c r="V464" s="69"/>
      <c r="W464" s="69"/>
      <c r="X464" s="69"/>
      <c r="Y464" s="69"/>
      <c r="Z464" s="69"/>
      <c r="AA464" s="69"/>
      <c r="AB464" s="69"/>
      <c r="AC464" s="69"/>
      <c r="AD464" s="69"/>
      <c r="AE464" s="69"/>
      <c r="AF464" s="69"/>
      <c r="AG464" s="69"/>
      <c r="AH464" s="16"/>
      <c r="AI464" s="16"/>
      <c r="AJ464" s="17"/>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CR464" s="20"/>
    </row>
    <row r="465" customFormat="false" ht="15" hidden="false" customHeight="true" outlineLevel="0" collapsed="false">
      <c r="B465" s="68"/>
      <c r="C465" s="68"/>
      <c r="D465" s="38" t="s">
        <v>172</v>
      </c>
      <c r="E465" s="38"/>
      <c r="F465" s="38"/>
      <c r="G465" s="38"/>
      <c r="H465" s="38"/>
      <c r="I465" s="38"/>
      <c r="J465" s="38"/>
      <c r="K465" s="38"/>
      <c r="L465" s="38"/>
      <c r="M465" s="38"/>
      <c r="N465" s="38"/>
      <c r="O465" s="38"/>
      <c r="P465" s="38"/>
      <c r="Q465" s="38"/>
      <c r="R465" s="38"/>
      <c r="S465" s="38"/>
      <c r="T465" s="38"/>
      <c r="U465" s="38"/>
      <c r="V465" s="38"/>
      <c r="W465" s="38"/>
      <c r="X465" s="38"/>
      <c r="Y465" s="38"/>
      <c r="Z465" s="38"/>
      <c r="AA465" s="38"/>
      <c r="AB465" s="38"/>
      <c r="AC465" s="38"/>
      <c r="AD465" s="38"/>
      <c r="AE465" s="38"/>
      <c r="AF465" s="38"/>
      <c r="AG465" s="38"/>
      <c r="AK465" s="22"/>
    </row>
    <row r="466" customFormat="false" ht="9.75" hidden="false" customHeight="true" outlineLevel="0" collapsed="false">
      <c r="D466" s="23"/>
      <c r="E466" s="23"/>
      <c r="F466" s="23"/>
      <c r="G466" s="23"/>
      <c r="H466" s="23"/>
      <c r="I466" s="23"/>
      <c r="J466" s="24" t="s">
        <v>9</v>
      </c>
      <c r="K466" s="24"/>
      <c r="L466" s="24"/>
      <c r="M466" s="24"/>
      <c r="N466" s="24" t="s">
        <v>10</v>
      </c>
      <c r="O466" s="24"/>
      <c r="P466" s="24"/>
      <c r="Q466" s="24"/>
      <c r="R466" s="25" t="n">
        <v>1</v>
      </c>
      <c r="S466" s="25"/>
      <c r="T466" s="25"/>
      <c r="U466" s="25"/>
      <c r="V466" s="25" t="n">
        <v>2</v>
      </c>
      <c r="W466" s="25"/>
      <c r="X466" s="25"/>
      <c r="Y466" s="25"/>
      <c r="Z466" s="25" t="n">
        <v>3</v>
      </c>
      <c r="AA466" s="25"/>
      <c r="AB466" s="25"/>
      <c r="AC466" s="25"/>
      <c r="AD466" s="25" t="n">
        <v>4</v>
      </c>
      <c r="AE466" s="25"/>
      <c r="AF466" s="25"/>
      <c r="AG466" s="25"/>
      <c r="AH466" s="25"/>
      <c r="AI466" s="25"/>
      <c r="AJ466" s="25"/>
      <c r="AK466" s="25"/>
    </row>
    <row r="467" customFormat="false" ht="22.5" hidden="false" customHeight="true" outlineLevel="0" collapsed="false">
      <c r="D467" s="23"/>
      <c r="E467" s="23"/>
      <c r="F467" s="23"/>
      <c r="G467" s="23"/>
      <c r="H467" s="23"/>
      <c r="I467" s="23"/>
      <c r="J467" s="24"/>
      <c r="K467" s="24"/>
      <c r="L467" s="24"/>
      <c r="M467" s="24"/>
      <c r="N467" s="24"/>
      <c r="O467" s="24"/>
      <c r="P467" s="24"/>
      <c r="Q467" s="24"/>
      <c r="R467" s="26" t="s">
        <v>75</v>
      </c>
      <c r="S467" s="26"/>
      <c r="T467" s="26"/>
      <c r="U467" s="26"/>
      <c r="V467" s="26" t="s">
        <v>76</v>
      </c>
      <c r="W467" s="26"/>
      <c r="X467" s="26"/>
      <c r="Y467" s="26"/>
      <c r="Z467" s="26" t="s">
        <v>77</v>
      </c>
      <c r="AA467" s="26"/>
      <c r="AB467" s="26"/>
      <c r="AC467" s="26"/>
      <c r="AD467" s="26" t="s">
        <v>78</v>
      </c>
      <c r="AE467" s="26"/>
      <c r="AF467" s="26"/>
      <c r="AG467" s="26"/>
      <c r="AH467" s="26" t="s">
        <v>15</v>
      </c>
      <c r="AI467" s="26"/>
      <c r="AJ467" s="26"/>
      <c r="AK467" s="26"/>
      <c r="BI467" s="27" t="s">
        <v>16</v>
      </c>
      <c r="BJ467" s="28" t="s">
        <v>17</v>
      </c>
      <c r="BK467" s="1" t="n">
        <v>1</v>
      </c>
      <c r="BL467" s="1" t="n">
        <v>2</v>
      </c>
      <c r="BM467" s="1" t="n">
        <v>3</v>
      </c>
      <c r="BN467" s="1" t="n">
        <v>4</v>
      </c>
      <c r="BO467" s="1" t="n">
        <v>0</v>
      </c>
    </row>
    <row r="468" customFormat="false" ht="13.5" hidden="false" customHeight="false" outlineLevel="0" collapsed="false">
      <c r="D468" s="29" t="s">
        <v>18</v>
      </c>
      <c r="E468" s="29"/>
      <c r="F468" s="29"/>
      <c r="G468" s="29"/>
      <c r="H468" s="29"/>
      <c r="I468" s="29"/>
      <c r="J468" s="30" t="n">
        <f aca="false">BI468</f>
        <v>79.9651133815101</v>
      </c>
      <c r="K468" s="30"/>
      <c r="L468" s="30"/>
      <c r="M468" s="30"/>
      <c r="N468" s="30" t="n">
        <f aca="false">BJ468</f>
        <v>80.921052631579</v>
      </c>
      <c r="O468" s="30"/>
      <c r="P468" s="30"/>
      <c r="Q468" s="30"/>
      <c r="R468" s="30" t="n">
        <f aca="false">BK468</f>
        <v>42.7631578947368</v>
      </c>
      <c r="S468" s="30"/>
      <c r="T468" s="30"/>
      <c r="U468" s="30"/>
      <c r="V468" s="30" t="n">
        <f aca="false">BL468</f>
        <v>38.1578947368421</v>
      </c>
      <c r="W468" s="30"/>
      <c r="X468" s="30"/>
      <c r="Y468" s="30"/>
      <c r="Z468" s="30" t="n">
        <f aca="false">BM468</f>
        <v>13.1578947368421</v>
      </c>
      <c r="AA468" s="30"/>
      <c r="AB468" s="30"/>
      <c r="AC468" s="30"/>
      <c r="AD468" s="30" t="n">
        <f aca="false">BN468</f>
        <v>5.92105263157895</v>
      </c>
      <c r="AE468" s="30"/>
      <c r="AF468" s="30"/>
      <c r="AG468" s="30"/>
      <c r="AH468" s="30" t="n">
        <f aca="false">BO468</f>
        <v>0</v>
      </c>
      <c r="AI468" s="30"/>
      <c r="AJ468" s="30"/>
      <c r="AK468" s="30"/>
      <c r="BG468" s="1" t="n">
        <v>81</v>
      </c>
      <c r="BH468" s="28" t="s">
        <v>18</v>
      </c>
      <c r="BI468" s="31" t="n">
        <v>79.9651133815101</v>
      </c>
      <c r="BJ468" s="31" t="n">
        <f aca="false">BK468+BL468</f>
        <v>80.921052631579</v>
      </c>
      <c r="BK468" s="31" t="n">
        <v>42.7631578947368</v>
      </c>
      <c r="BL468" s="31" t="n">
        <v>38.1578947368421</v>
      </c>
      <c r="BM468" s="31" t="n">
        <v>13.1578947368421</v>
      </c>
      <c r="BN468" s="31" t="n">
        <v>5.92105263157895</v>
      </c>
      <c r="BO468" s="31" t="n">
        <v>0</v>
      </c>
    </row>
    <row r="469" customFormat="false" ht="13.5" hidden="false" customHeight="false" outlineLevel="0" collapsed="false">
      <c r="D469" s="70" t="s">
        <v>19</v>
      </c>
      <c r="E469" s="70"/>
      <c r="F469" s="70"/>
      <c r="G469" s="70"/>
      <c r="H469" s="70"/>
      <c r="I469" s="70"/>
      <c r="J469" s="45" t="s">
        <v>41</v>
      </c>
      <c r="K469" s="45"/>
      <c r="L469" s="45"/>
      <c r="M469" s="45"/>
      <c r="N469" s="45" t="s">
        <v>41</v>
      </c>
      <c r="O469" s="45"/>
      <c r="P469" s="45"/>
      <c r="Q469" s="45"/>
      <c r="R469" s="45" t="s">
        <v>41</v>
      </c>
      <c r="S469" s="45"/>
      <c r="T469" s="45"/>
      <c r="U469" s="45"/>
      <c r="V469" s="45" t="s">
        <v>41</v>
      </c>
      <c r="W469" s="45"/>
      <c r="X469" s="45"/>
      <c r="Y469" s="45"/>
      <c r="Z469" s="45" t="s">
        <v>41</v>
      </c>
      <c r="AA469" s="45"/>
      <c r="AB469" s="45"/>
      <c r="AC469" s="45"/>
      <c r="AD469" s="45" t="s">
        <v>41</v>
      </c>
      <c r="AE469" s="45"/>
      <c r="AF469" s="45"/>
      <c r="AG469" s="45"/>
      <c r="AH469" s="45" t="s">
        <v>41</v>
      </c>
      <c r="AI469" s="45"/>
      <c r="AJ469" s="45"/>
      <c r="AK469" s="45"/>
      <c r="BH469" s="28" t="s">
        <v>19</v>
      </c>
      <c r="BI469" s="31"/>
      <c r="BJ469" s="31" t="n">
        <f aca="false">BK469+BL469</f>
        <v>0</v>
      </c>
      <c r="BK469" s="31"/>
      <c r="BL469" s="31"/>
      <c r="BM469" s="31"/>
      <c r="BN469" s="31"/>
      <c r="BO469" s="31"/>
    </row>
    <row r="470" customFormat="false" ht="15" hidden="false" customHeight="true" outlineLevel="0" collapsed="false">
      <c r="D470" s="38" t="s">
        <v>173</v>
      </c>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3"/>
      <c r="AE470" s="43"/>
      <c r="AF470" s="43"/>
      <c r="AG470" s="43"/>
      <c r="AK470" s="22"/>
      <c r="BI470" s="27" t="s">
        <v>16</v>
      </c>
      <c r="BJ470" s="28" t="s">
        <v>17</v>
      </c>
      <c r="BK470" s="1" t="n">
        <v>1</v>
      </c>
      <c r="BL470" s="1" t="n">
        <v>2</v>
      </c>
      <c r="BM470" s="1" t="n">
        <v>3</v>
      </c>
      <c r="BN470" s="1" t="n">
        <v>4</v>
      </c>
      <c r="BO470" s="1" t="n">
        <v>0</v>
      </c>
    </row>
    <row r="471" customFormat="false" ht="13.5" hidden="false" customHeight="false" outlineLevel="0" collapsed="false">
      <c r="D471" s="29" t="s">
        <v>18</v>
      </c>
      <c r="E471" s="29"/>
      <c r="F471" s="29"/>
      <c r="G471" s="29"/>
      <c r="H471" s="29"/>
      <c r="I471" s="29"/>
      <c r="J471" s="30" t="n">
        <f aca="false">BI471</f>
        <v>95.0660353849988</v>
      </c>
      <c r="K471" s="30"/>
      <c r="L471" s="30"/>
      <c r="M471" s="30"/>
      <c r="N471" s="30" t="n">
        <f aca="false">BJ471</f>
        <v>94.7368421052632</v>
      </c>
      <c r="O471" s="30"/>
      <c r="P471" s="30"/>
      <c r="Q471" s="30"/>
      <c r="R471" s="30" t="n">
        <f aca="false">BK471</f>
        <v>45.3947368421053</v>
      </c>
      <c r="S471" s="30"/>
      <c r="T471" s="30"/>
      <c r="U471" s="30"/>
      <c r="V471" s="30" t="n">
        <f aca="false">BL471</f>
        <v>49.3421052631579</v>
      </c>
      <c r="W471" s="30"/>
      <c r="X471" s="30"/>
      <c r="Y471" s="30"/>
      <c r="Z471" s="30" t="n">
        <f aca="false">BM471</f>
        <v>4.60526315789474</v>
      </c>
      <c r="AA471" s="30"/>
      <c r="AB471" s="30"/>
      <c r="AC471" s="30"/>
      <c r="AD471" s="30" t="n">
        <f aca="false">BN471</f>
        <v>0.657894736842105</v>
      </c>
      <c r="AE471" s="30"/>
      <c r="AF471" s="30"/>
      <c r="AG471" s="30"/>
      <c r="AH471" s="30" t="n">
        <f aca="false">BO471</f>
        <v>0</v>
      </c>
      <c r="AI471" s="30"/>
      <c r="AJ471" s="30"/>
      <c r="AK471" s="30"/>
      <c r="BG471" s="1" t="n">
        <v>82</v>
      </c>
      <c r="BH471" s="28" t="s">
        <v>18</v>
      </c>
      <c r="BI471" s="31" t="n">
        <v>95.0660353849988</v>
      </c>
      <c r="BJ471" s="31" t="n">
        <f aca="false">BK471+BL471</f>
        <v>94.7368421052632</v>
      </c>
      <c r="BK471" s="31" t="n">
        <v>45.3947368421053</v>
      </c>
      <c r="BL471" s="31" t="n">
        <v>49.3421052631579</v>
      </c>
      <c r="BM471" s="31" t="n">
        <v>4.60526315789474</v>
      </c>
      <c r="BN471" s="31" t="n">
        <v>0.657894736842105</v>
      </c>
      <c r="BO471" s="31" t="n">
        <v>0</v>
      </c>
    </row>
    <row r="472" customFormat="false" ht="13.5" hidden="false" customHeight="false" outlineLevel="0" collapsed="false">
      <c r="D472" s="32" t="s">
        <v>19</v>
      </c>
      <c r="E472" s="32"/>
      <c r="F472" s="32"/>
      <c r="G472" s="32"/>
      <c r="H472" s="32"/>
      <c r="I472" s="32"/>
      <c r="J472" s="33" t="n">
        <f aca="false">BI472</f>
        <v>95.3280077463084</v>
      </c>
      <c r="K472" s="33"/>
      <c r="L472" s="33"/>
      <c r="M472" s="33"/>
      <c r="N472" s="33" t="n">
        <f aca="false">BJ472</f>
        <v>93.2432432432432</v>
      </c>
      <c r="O472" s="33"/>
      <c r="P472" s="33"/>
      <c r="Q472" s="33"/>
      <c r="R472" s="33" t="n">
        <f aca="false">BK472</f>
        <v>43.2432432432432</v>
      </c>
      <c r="S472" s="33"/>
      <c r="T472" s="33"/>
      <c r="U472" s="33"/>
      <c r="V472" s="33" t="n">
        <f aca="false">BL472</f>
        <v>50</v>
      </c>
      <c r="W472" s="33"/>
      <c r="X472" s="33"/>
      <c r="Y472" s="33"/>
      <c r="Z472" s="33" t="n">
        <f aca="false">BM472</f>
        <v>6.75675675675676</v>
      </c>
      <c r="AA472" s="33"/>
      <c r="AB472" s="33"/>
      <c r="AC472" s="33"/>
      <c r="AD472" s="33" t="n">
        <f aca="false">BN472</f>
        <v>0</v>
      </c>
      <c r="AE472" s="33"/>
      <c r="AF472" s="33"/>
      <c r="AG472" s="33"/>
      <c r="AH472" s="33" t="n">
        <f aca="false">BO472</f>
        <v>0</v>
      </c>
      <c r="AI472" s="33"/>
      <c r="AJ472" s="33"/>
      <c r="AK472" s="33"/>
      <c r="BH472" s="28" t="s">
        <v>19</v>
      </c>
      <c r="BI472" s="31" t="n">
        <v>95.3280077463084</v>
      </c>
      <c r="BJ472" s="31" t="n">
        <f aca="false">BK472+BL472</f>
        <v>93.2432432432432</v>
      </c>
      <c r="BK472" s="31" t="n">
        <v>43.2432432432432</v>
      </c>
      <c r="BL472" s="31" t="n">
        <v>50</v>
      </c>
      <c r="BM472" s="31" t="n">
        <v>6.75675675675676</v>
      </c>
      <c r="BN472" s="31" t="n">
        <v>0</v>
      </c>
      <c r="BO472" s="31" t="n">
        <v>0</v>
      </c>
    </row>
    <row r="473" customFormat="false" ht="15" hidden="false" customHeight="true" outlineLevel="0" collapsed="false">
      <c r="D473" s="43" t="s">
        <v>174</v>
      </c>
      <c r="E473" s="43"/>
      <c r="F473" s="43"/>
      <c r="G473" s="43"/>
      <c r="H473" s="43"/>
      <c r="I473" s="43"/>
      <c r="J473" s="43"/>
      <c r="K473" s="43"/>
      <c r="L473" s="43"/>
      <c r="M473" s="43"/>
      <c r="N473" s="43"/>
      <c r="O473" s="43"/>
      <c r="P473" s="43"/>
      <c r="Q473" s="43"/>
      <c r="R473" s="43"/>
      <c r="S473" s="43"/>
      <c r="T473" s="43"/>
      <c r="U473" s="43"/>
      <c r="V473" s="43"/>
      <c r="W473" s="43"/>
      <c r="X473" s="43"/>
      <c r="Y473" s="43"/>
      <c r="Z473" s="43"/>
      <c r="AA473" s="43"/>
      <c r="AB473" s="43"/>
      <c r="AC473" s="43"/>
      <c r="AD473" s="43"/>
      <c r="AE473" s="43"/>
      <c r="AF473" s="43"/>
      <c r="AG473" s="43"/>
      <c r="AK473" s="22"/>
      <c r="BI473" s="27" t="s">
        <v>16</v>
      </c>
      <c r="BJ473" s="28" t="s">
        <v>17</v>
      </c>
      <c r="BK473" s="1" t="n">
        <v>1</v>
      </c>
      <c r="BL473" s="1" t="n">
        <v>2</v>
      </c>
      <c r="BM473" s="1" t="n">
        <v>3</v>
      </c>
      <c r="BN473" s="1" t="n">
        <v>4</v>
      </c>
      <c r="BO473" s="1" t="n">
        <v>0</v>
      </c>
    </row>
    <row r="474" customFormat="false" ht="13.5" hidden="false" customHeight="false" outlineLevel="0" collapsed="false">
      <c r="D474" s="29" t="s">
        <v>18</v>
      </c>
      <c r="E474" s="29"/>
      <c r="F474" s="29"/>
      <c r="G474" s="29"/>
      <c r="H474" s="29"/>
      <c r="I474" s="29"/>
      <c r="J474" s="30" t="n">
        <f aca="false">BI474</f>
        <v>91.0789932718664</v>
      </c>
      <c r="K474" s="30"/>
      <c r="L474" s="30"/>
      <c r="M474" s="30"/>
      <c r="N474" s="30" t="n">
        <f aca="false">BJ474</f>
        <v>89.4736842105263</v>
      </c>
      <c r="O474" s="30"/>
      <c r="P474" s="30"/>
      <c r="Q474" s="30"/>
      <c r="R474" s="30" t="n">
        <f aca="false">BK474</f>
        <v>59.8684210526316</v>
      </c>
      <c r="S474" s="30"/>
      <c r="T474" s="30"/>
      <c r="U474" s="30"/>
      <c r="V474" s="30" t="n">
        <f aca="false">BL474</f>
        <v>29.6052631578947</v>
      </c>
      <c r="W474" s="30"/>
      <c r="X474" s="30"/>
      <c r="Y474" s="30"/>
      <c r="Z474" s="30" t="n">
        <f aca="false">BM474</f>
        <v>8.55263157894737</v>
      </c>
      <c r="AA474" s="30"/>
      <c r="AB474" s="30"/>
      <c r="AC474" s="30"/>
      <c r="AD474" s="30" t="n">
        <f aca="false">BN474</f>
        <v>1.97368421052632</v>
      </c>
      <c r="AE474" s="30"/>
      <c r="AF474" s="30"/>
      <c r="AG474" s="30"/>
      <c r="AH474" s="30" t="n">
        <f aca="false">BO474</f>
        <v>0</v>
      </c>
      <c r="AI474" s="30"/>
      <c r="AJ474" s="30"/>
      <c r="AK474" s="30"/>
      <c r="BG474" s="1" t="n">
        <v>83</v>
      </c>
      <c r="BH474" s="28" t="s">
        <v>18</v>
      </c>
      <c r="BI474" s="31" t="n">
        <v>91.0789932718664</v>
      </c>
      <c r="BJ474" s="31" t="n">
        <f aca="false">BK474+BL474</f>
        <v>89.4736842105263</v>
      </c>
      <c r="BK474" s="31" t="n">
        <v>59.8684210526316</v>
      </c>
      <c r="BL474" s="31" t="n">
        <v>29.6052631578947</v>
      </c>
      <c r="BM474" s="31" t="n">
        <v>8.55263157894737</v>
      </c>
      <c r="BN474" s="31" t="n">
        <v>1.97368421052632</v>
      </c>
      <c r="BO474" s="31" t="n">
        <v>0</v>
      </c>
    </row>
    <row r="475" customFormat="false" ht="13.5" hidden="false" customHeight="false" outlineLevel="0" collapsed="false">
      <c r="D475" s="32" t="s">
        <v>19</v>
      </c>
      <c r="E475" s="32"/>
      <c r="F475" s="32"/>
      <c r="G475" s="32"/>
      <c r="H475" s="32"/>
      <c r="I475" s="32"/>
      <c r="J475" s="33" t="n">
        <f aca="false">BI475</f>
        <v>92.8346647300896</v>
      </c>
      <c r="K475" s="33"/>
      <c r="L475" s="33"/>
      <c r="M475" s="33"/>
      <c r="N475" s="33" t="n">
        <f aca="false">BJ475</f>
        <v>94.5945945945946</v>
      </c>
      <c r="O475" s="33"/>
      <c r="P475" s="33"/>
      <c r="Q475" s="33"/>
      <c r="R475" s="33" t="n">
        <f aca="false">BK475</f>
        <v>68.2432432432432</v>
      </c>
      <c r="S475" s="33"/>
      <c r="T475" s="33"/>
      <c r="U475" s="33"/>
      <c r="V475" s="33" t="n">
        <f aca="false">BL475</f>
        <v>26.3513513513513</v>
      </c>
      <c r="W475" s="33"/>
      <c r="X475" s="33"/>
      <c r="Y475" s="33"/>
      <c r="Z475" s="33" t="n">
        <f aca="false">BM475</f>
        <v>3.37837837837838</v>
      </c>
      <c r="AA475" s="33"/>
      <c r="AB475" s="33"/>
      <c r="AC475" s="33"/>
      <c r="AD475" s="33" t="n">
        <f aca="false">BN475</f>
        <v>2.02702702702703</v>
      </c>
      <c r="AE475" s="33"/>
      <c r="AF475" s="33"/>
      <c r="AG475" s="33"/>
      <c r="AH475" s="33" t="n">
        <f aca="false">BO475</f>
        <v>0</v>
      </c>
      <c r="AI475" s="33"/>
      <c r="AJ475" s="33"/>
      <c r="AK475" s="33"/>
      <c r="BH475" s="28" t="s">
        <v>19</v>
      </c>
      <c r="BI475" s="31" t="n">
        <v>92.8346647300896</v>
      </c>
      <c r="BJ475" s="31" t="n">
        <f aca="false">BK475+BL475</f>
        <v>94.5945945945946</v>
      </c>
      <c r="BK475" s="31" t="n">
        <v>68.2432432432432</v>
      </c>
      <c r="BL475" s="31" t="n">
        <v>26.3513513513513</v>
      </c>
      <c r="BM475" s="31" t="n">
        <v>3.37837837837838</v>
      </c>
      <c r="BN475" s="31" t="n">
        <v>2.02702702702703</v>
      </c>
      <c r="BO475" s="31" t="n">
        <v>0</v>
      </c>
    </row>
    <row r="476" customFormat="false" ht="15" hidden="false" customHeight="true" outlineLevel="0" collapsed="false">
      <c r="D476" s="43" t="s">
        <v>175</v>
      </c>
      <c r="E476" s="43"/>
      <c r="F476" s="43"/>
      <c r="G476" s="43"/>
      <c r="H476" s="43"/>
      <c r="I476" s="43"/>
      <c r="J476" s="43"/>
      <c r="K476" s="43"/>
      <c r="L476" s="43"/>
      <c r="M476" s="43"/>
      <c r="N476" s="43"/>
      <c r="O476" s="43"/>
      <c r="P476" s="43"/>
      <c r="Q476" s="43"/>
      <c r="R476" s="43"/>
      <c r="S476" s="43"/>
      <c r="T476" s="43"/>
      <c r="U476" s="43"/>
      <c r="V476" s="43"/>
      <c r="W476" s="43"/>
      <c r="X476" s="43"/>
      <c r="Y476" s="43"/>
      <c r="Z476" s="43"/>
      <c r="AA476" s="43"/>
      <c r="AB476" s="43"/>
      <c r="AC476" s="43"/>
      <c r="AD476" s="43"/>
      <c r="AE476" s="43"/>
      <c r="AF476" s="43"/>
      <c r="AG476" s="43"/>
      <c r="AK476" s="22"/>
      <c r="BI476" s="27" t="s">
        <v>16</v>
      </c>
      <c r="BJ476" s="28" t="s">
        <v>17</v>
      </c>
      <c r="BK476" s="1" t="n">
        <v>1</v>
      </c>
      <c r="BL476" s="1" t="n">
        <v>2</v>
      </c>
      <c r="BM476" s="1" t="n">
        <v>3</v>
      </c>
      <c r="BN476" s="1" t="n">
        <v>4</v>
      </c>
      <c r="BO476" s="1" t="n">
        <v>0</v>
      </c>
    </row>
    <row r="477" customFormat="false" ht="13.5" hidden="false" customHeight="false" outlineLevel="0" collapsed="false">
      <c r="D477" s="29" t="s">
        <v>18</v>
      </c>
      <c r="E477" s="29"/>
      <c r="F477" s="29"/>
      <c r="G477" s="29"/>
      <c r="H477" s="29"/>
      <c r="I477" s="29"/>
      <c r="J477" s="30" t="n">
        <f aca="false">BI477</f>
        <v>86.5935708945926</v>
      </c>
      <c r="K477" s="30"/>
      <c r="L477" s="30"/>
      <c r="M477" s="30"/>
      <c r="N477" s="30" t="n">
        <f aca="false">BJ477</f>
        <v>91.4473684210526</v>
      </c>
      <c r="O477" s="30"/>
      <c r="P477" s="30"/>
      <c r="Q477" s="30"/>
      <c r="R477" s="30" t="n">
        <f aca="false">BK477</f>
        <v>49.3421052631579</v>
      </c>
      <c r="S477" s="30"/>
      <c r="T477" s="30"/>
      <c r="U477" s="30"/>
      <c r="V477" s="30" t="n">
        <f aca="false">BL477</f>
        <v>42.1052631578947</v>
      </c>
      <c r="W477" s="30"/>
      <c r="X477" s="30"/>
      <c r="Y477" s="30"/>
      <c r="Z477" s="30" t="n">
        <f aca="false">BM477</f>
        <v>7.23684210526316</v>
      </c>
      <c r="AA477" s="30"/>
      <c r="AB477" s="30"/>
      <c r="AC477" s="30"/>
      <c r="AD477" s="30" t="n">
        <f aca="false">BN477</f>
        <v>1.31578947368421</v>
      </c>
      <c r="AE477" s="30"/>
      <c r="AF477" s="30"/>
      <c r="AG477" s="30"/>
      <c r="AH477" s="30" t="n">
        <f aca="false">BO477</f>
        <v>0</v>
      </c>
      <c r="AI477" s="30"/>
      <c r="AJ477" s="30"/>
      <c r="AK477" s="30"/>
      <c r="BG477" s="1" t="n">
        <v>84</v>
      </c>
      <c r="BH477" s="28" t="s">
        <v>18</v>
      </c>
      <c r="BI477" s="31" t="n">
        <v>86.5935708945926</v>
      </c>
      <c r="BJ477" s="31" t="n">
        <f aca="false">BK477+BL477</f>
        <v>91.4473684210526</v>
      </c>
      <c r="BK477" s="31" t="n">
        <v>49.3421052631579</v>
      </c>
      <c r="BL477" s="31" t="n">
        <v>42.1052631578947</v>
      </c>
      <c r="BM477" s="31" t="n">
        <v>7.23684210526316</v>
      </c>
      <c r="BN477" s="31" t="n">
        <v>1.31578947368421</v>
      </c>
      <c r="BO477" s="31" t="n">
        <v>0</v>
      </c>
    </row>
    <row r="478" customFormat="false" ht="13.5" hidden="false" customHeight="false" outlineLevel="0" collapsed="false">
      <c r="D478" s="70" t="s">
        <v>19</v>
      </c>
      <c r="E478" s="70"/>
      <c r="F478" s="70"/>
      <c r="G478" s="70"/>
      <c r="H478" s="70"/>
      <c r="I478" s="70"/>
      <c r="J478" s="45" t="s">
        <v>41</v>
      </c>
      <c r="K478" s="45"/>
      <c r="L478" s="45"/>
      <c r="M478" s="45"/>
      <c r="N478" s="45" t="s">
        <v>41</v>
      </c>
      <c r="O478" s="45"/>
      <c r="P478" s="45"/>
      <c r="Q478" s="45"/>
      <c r="R478" s="45" t="s">
        <v>41</v>
      </c>
      <c r="S478" s="45"/>
      <c r="T478" s="45"/>
      <c r="U478" s="45"/>
      <c r="V478" s="45" t="s">
        <v>41</v>
      </c>
      <c r="W478" s="45"/>
      <c r="X478" s="45"/>
      <c r="Y478" s="45"/>
      <c r="Z478" s="45" t="s">
        <v>41</v>
      </c>
      <c r="AA478" s="45"/>
      <c r="AB478" s="45"/>
      <c r="AC478" s="45"/>
      <c r="AD478" s="45" t="s">
        <v>41</v>
      </c>
      <c r="AE478" s="45"/>
      <c r="AF478" s="45"/>
      <c r="AG478" s="45"/>
      <c r="AH478" s="45" t="s">
        <v>41</v>
      </c>
      <c r="AI478" s="45"/>
      <c r="AJ478" s="45"/>
      <c r="AK478" s="45"/>
      <c r="BH478" s="28" t="s">
        <v>19</v>
      </c>
      <c r="BI478" s="31"/>
      <c r="BJ478" s="31" t="n">
        <f aca="false">BK478+BL478</f>
        <v>0</v>
      </c>
      <c r="BK478" s="31"/>
      <c r="BL478" s="31"/>
      <c r="BM478" s="31"/>
      <c r="BN478" s="31"/>
      <c r="BO478" s="31"/>
    </row>
    <row r="479" customFormat="false" ht="15" hidden="false" customHeight="true" outlineLevel="0" collapsed="false">
      <c r="D479" s="43" t="s">
        <v>176</v>
      </c>
      <c r="E479" s="43"/>
      <c r="F479" s="43"/>
      <c r="G479" s="43"/>
      <c r="H479" s="43"/>
      <c r="I479" s="43"/>
      <c r="J479" s="43"/>
      <c r="K479" s="43"/>
      <c r="L479" s="43"/>
      <c r="M479" s="43"/>
      <c r="N479" s="43"/>
      <c r="O479" s="43"/>
      <c r="P479" s="43"/>
      <c r="Q479" s="43"/>
      <c r="R479" s="43"/>
      <c r="S479" s="43"/>
      <c r="T479" s="43"/>
      <c r="U479" s="43"/>
      <c r="V479" s="43"/>
      <c r="W479" s="43"/>
      <c r="X479" s="43"/>
      <c r="Y479" s="43"/>
      <c r="Z479" s="43"/>
      <c r="AA479" s="43"/>
      <c r="AB479" s="43"/>
      <c r="AC479" s="43"/>
      <c r="AD479" s="43"/>
      <c r="AE479" s="43"/>
      <c r="AF479" s="43"/>
      <c r="AG479" s="43"/>
      <c r="AK479" s="22"/>
      <c r="BI479" s="27" t="s">
        <v>16</v>
      </c>
      <c r="BJ479" s="28" t="s">
        <v>17</v>
      </c>
      <c r="BK479" s="1" t="n">
        <v>1</v>
      </c>
      <c r="BL479" s="1" t="n">
        <v>2</v>
      </c>
      <c r="BM479" s="1" t="n">
        <v>3</v>
      </c>
      <c r="BN479" s="1" t="n">
        <v>4</v>
      </c>
      <c r="BO479" s="1" t="n">
        <v>0</v>
      </c>
    </row>
    <row r="480" customFormat="false" ht="13.5" hidden="false" customHeight="false" outlineLevel="0" collapsed="false">
      <c r="D480" s="29" t="s">
        <v>18</v>
      </c>
      <c r="E480" s="29"/>
      <c r="F480" s="29"/>
      <c r="G480" s="29"/>
      <c r="H480" s="29"/>
      <c r="I480" s="29"/>
      <c r="J480" s="30" t="n">
        <f aca="false">BI480</f>
        <v>83.2793421380513</v>
      </c>
      <c r="K480" s="30"/>
      <c r="L480" s="30"/>
      <c r="M480" s="30"/>
      <c r="N480" s="30" t="n">
        <f aca="false">BJ480</f>
        <v>87.5</v>
      </c>
      <c r="O480" s="30"/>
      <c r="P480" s="30"/>
      <c r="Q480" s="30"/>
      <c r="R480" s="30" t="n">
        <f aca="false">BK480</f>
        <v>38.1578947368421</v>
      </c>
      <c r="S480" s="30"/>
      <c r="T480" s="30"/>
      <c r="U480" s="30"/>
      <c r="V480" s="30" t="n">
        <f aca="false">BL480</f>
        <v>49.3421052631579</v>
      </c>
      <c r="W480" s="30"/>
      <c r="X480" s="30"/>
      <c r="Y480" s="30"/>
      <c r="Z480" s="30" t="n">
        <f aca="false">BM480</f>
        <v>11.1842105263158</v>
      </c>
      <c r="AA480" s="30"/>
      <c r="AB480" s="30"/>
      <c r="AC480" s="30"/>
      <c r="AD480" s="30" t="n">
        <f aca="false">BN480</f>
        <v>1.31578947368421</v>
      </c>
      <c r="AE480" s="30"/>
      <c r="AF480" s="30"/>
      <c r="AG480" s="30"/>
      <c r="AH480" s="30" t="n">
        <f aca="false">BO480</f>
        <v>0</v>
      </c>
      <c r="AI480" s="30"/>
      <c r="AJ480" s="30"/>
      <c r="AK480" s="30"/>
      <c r="BG480" s="1" t="n">
        <v>85</v>
      </c>
      <c r="BH480" s="28" t="s">
        <v>18</v>
      </c>
      <c r="BI480" s="31" t="n">
        <v>83.2793421380513</v>
      </c>
      <c r="BJ480" s="31" t="n">
        <f aca="false">BK480+BL480</f>
        <v>87.5</v>
      </c>
      <c r="BK480" s="31" t="n">
        <v>38.1578947368421</v>
      </c>
      <c r="BL480" s="31" t="n">
        <v>49.3421052631579</v>
      </c>
      <c r="BM480" s="31" t="n">
        <v>11.1842105263158</v>
      </c>
      <c r="BN480" s="31" t="n">
        <v>1.31578947368421</v>
      </c>
      <c r="BO480" s="31" t="n">
        <v>0</v>
      </c>
    </row>
    <row r="481" customFormat="false" ht="13.5" hidden="false" customHeight="false" outlineLevel="0" collapsed="false">
      <c r="D481" s="70" t="s">
        <v>19</v>
      </c>
      <c r="E481" s="70"/>
      <c r="F481" s="70"/>
      <c r="G481" s="70"/>
      <c r="H481" s="70"/>
      <c r="I481" s="70"/>
      <c r="J481" s="45" t="s">
        <v>41</v>
      </c>
      <c r="K481" s="45"/>
      <c r="L481" s="45"/>
      <c r="M481" s="45"/>
      <c r="N481" s="45" t="s">
        <v>41</v>
      </c>
      <c r="O481" s="45"/>
      <c r="P481" s="45"/>
      <c r="Q481" s="45"/>
      <c r="R481" s="45" t="s">
        <v>41</v>
      </c>
      <c r="S481" s="45"/>
      <c r="T481" s="45"/>
      <c r="U481" s="45"/>
      <c r="V481" s="45" t="s">
        <v>41</v>
      </c>
      <c r="W481" s="45"/>
      <c r="X481" s="45"/>
      <c r="Y481" s="45"/>
      <c r="Z481" s="45" t="s">
        <v>41</v>
      </c>
      <c r="AA481" s="45"/>
      <c r="AB481" s="45"/>
      <c r="AC481" s="45"/>
      <c r="AD481" s="45" t="s">
        <v>41</v>
      </c>
      <c r="AE481" s="45"/>
      <c r="AF481" s="45"/>
      <c r="AG481" s="45"/>
      <c r="AH481" s="45" t="s">
        <v>41</v>
      </c>
      <c r="AI481" s="45"/>
      <c r="AJ481" s="45"/>
      <c r="AK481" s="45"/>
      <c r="BH481" s="28" t="s">
        <v>19</v>
      </c>
      <c r="BI481" s="31"/>
      <c r="BJ481" s="31" t="n">
        <f aca="false">BK481+BL481</f>
        <v>0</v>
      </c>
      <c r="BK481" s="31"/>
      <c r="BL481" s="31"/>
      <c r="BM481" s="31"/>
      <c r="BN481" s="31"/>
      <c r="BO481" s="31"/>
    </row>
    <row r="482" customFormat="false" ht="15" hidden="false" customHeight="true" outlineLevel="0" collapsed="false">
      <c r="D482" s="43" t="s">
        <v>177</v>
      </c>
      <c r="E482" s="43"/>
      <c r="F482" s="43"/>
      <c r="G482" s="43"/>
      <c r="H482" s="43"/>
      <c r="I482" s="43"/>
      <c r="J482" s="43"/>
      <c r="K482" s="43"/>
      <c r="L482" s="43"/>
      <c r="M482" s="43"/>
      <c r="N482" s="43"/>
      <c r="O482" s="43"/>
      <c r="P482" s="43"/>
      <c r="Q482" s="43"/>
      <c r="R482" s="43"/>
      <c r="S482" s="43"/>
      <c r="T482" s="43"/>
      <c r="U482" s="43"/>
      <c r="V482" s="43"/>
      <c r="W482" s="43"/>
      <c r="X482" s="43"/>
      <c r="Y482" s="43"/>
      <c r="Z482" s="43"/>
      <c r="AA482" s="43"/>
      <c r="AB482" s="43"/>
      <c r="AC482" s="43"/>
      <c r="AD482" s="43"/>
      <c r="AE482" s="43"/>
      <c r="AF482" s="43"/>
      <c r="AG482" s="43"/>
      <c r="AK482" s="22"/>
      <c r="BI482" s="27" t="s">
        <v>16</v>
      </c>
      <c r="BJ482" s="28" t="s">
        <v>17</v>
      </c>
      <c r="BK482" s="1" t="n">
        <v>1</v>
      </c>
      <c r="BL482" s="1" t="n">
        <v>2</v>
      </c>
      <c r="BM482" s="1" t="n">
        <v>3</v>
      </c>
      <c r="BN482" s="1" t="n">
        <v>4</v>
      </c>
      <c r="BO482" s="1" t="n">
        <v>0</v>
      </c>
    </row>
    <row r="483" customFormat="false" ht="13.5" hidden="false" customHeight="false" outlineLevel="0" collapsed="false">
      <c r="D483" s="29" t="s">
        <v>18</v>
      </c>
      <c r="E483" s="29"/>
      <c r="F483" s="29"/>
      <c r="G483" s="29"/>
      <c r="H483" s="29"/>
      <c r="I483" s="29"/>
      <c r="J483" s="30" t="n">
        <f aca="false">BI483</f>
        <v>84.8990779965113</v>
      </c>
      <c r="K483" s="30"/>
      <c r="L483" s="30"/>
      <c r="M483" s="30"/>
      <c r="N483" s="30" t="n">
        <f aca="false">BJ483</f>
        <v>88.1578947368421</v>
      </c>
      <c r="O483" s="30"/>
      <c r="P483" s="30"/>
      <c r="Q483" s="30"/>
      <c r="R483" s="30" t="n">
        <f aca="false">BK483</f>
        <v>38.1578947368421</v>
      </c>
      <c r="S483" s="30"/>
      <c r="T483" s="30"/>
      <c r="U483" s="30"/>
      <c r="V483" s="30" t="n">
        <f aca="false">BL483</f>
        <v>50</v>
      </c>
      <c r="W483" s="30"/>
      <c r="X483" s="30"/>
      <c r="Y483" s="30"/>
      <c r="Z483" s="30" t="n">
        <f aca="false">BM483</f>
        <v>9.21052631578947</v>
      </c>
      <c r="AA483" s="30"/>
      <c r="AB483" s="30"/>
      <c r="AC483" s="30"/>
      <c r="AD483" s="30" t="n">
        <f aca="false">BN483</f>
        <v>2.63157894736842</v>
      </c>
      <c r="AE483" s="30"/>
      <c r="AF483" s="30"/>
      <c r="AG483" s="30"/>
      <c r="AH483" s="30" t="n">
        <f aca="false">BO483</f>
        <v>0</v>
      </c>
      <c r="AI483" s="30"/>
      <c r="AJ483" s="30"/>
      <c r="AK483" s="30"/>
      <c r="BG483" s="1" t="n">
        <v>86</v>
      </c>
      <c r="BH483" s="28" t="s">
        <v>18</v>
      </c>
      <c r="BI483" s="31" t="n">
        <v>84.8990779965113</v>
      </c>
      <c r="BJ483" s="31" t="n">
        <f aca="false">BK483+BL483</f>
        <v>88.1578947368421</v>
      </c>
      <c r="BK483" s="31" t="n">
        <v>38.1578947368421</v>
      </c>
      <c r="BL483" s="31" t="n">
        <v>50</v>
      </c>
      <c r="BM483" s="31" t="n">
        <v>9.21052631578947</v>
      </c>
      <c r="BN483" s="31" t="n">
        <v>2.63157894736842</v>
      </c>
      <c r="BO483" s="31" t="n">
        <v>0</v>
      </c>
    </row>
    <row r="484" customFormat="false" ht="13.5" hidden="false" customHeight="false" outlineLevel="0" collapsed="false">
      <c r="D484" s="32" t="s">
        <v>19</v>
      </c>
      <c r="E484" s="32"/>
      <c r="F484" s="32"/>
      <c r="G484" s="32"/>
      <c r="H484" s="32"/>
      <c r="I484" s="32"/>
      <c r="J484" s="33" t="n">
        <f aca="false">BI484</f>
        <v>87.1701767126604</v>
      </c>
      <c r="K484" s="33"/>
      <c r="L484" s="33"/>
      <c r="M484" s="33"/>
      <c r="N484" s="33" t="n">
        <f aca="false">BJ484</f>
        <v>85.8108108108108</v>
      </c>
      <c r="O484" s="33"/>
      <c r="P484" s="33"/>
      <c r="Q484" s="33"/>
      <c r="R484" s="33" t="n">
        <f aca="false">BK484</f>
        <v>39.8648648648649</v>
      </c>
      <c r="S484" s="33"/>
      <c r="T484" s="33"/>
      <c r="U484" s="33"/>
      <c r="V484" s="33" t="n">
        <f aca="false">BL484</f>
        <v>45.945945945946</v>
      </c>
      <c r="W484" s="33"/>
      <c r="X484" s="33"/>
      <c r="Y484" s="33"/>
      <c r="Z484" s="33" t="n">
        <f aca="false">BM484</f>
        <v>12.8378378378378</v>
      </c>
      <c r="AA484" s="33"/>
      <c r="AB484" s="33"/>
      <c r="AC484" s="33"/>
      <c r="AD484" s="33" t="n">
        <f aca="false">BN484</f>
        <v>1.35135135135135</v>
      </c>
      <c r="AE484" s="33"/>
      <c r="AF484" s="33"/>
      <c r="AG484" s="33"/>
      <c r="AH484" s="33" t="n">
        <f aca="false">BO484</f>
        <v>0</v>
      </c>
      <c r="AI484" s="33"/>
      <c r="AJ484" s="33"/>
      <c r="AK484" s="33"/>
      <c r="BH484" s="28" t="s">
        <v>19</v>
      </c>
      <c r="BI484" s="31" t="n">
        <v>87.1701767126604</v>
      </c>
      <c r="BJ484" s="31" t="n">
        <f aca="false">BK484+BL484</f>
        <v>85.8108108108108</v>
      </c>
      <c r="BK484" s="31" t="n">
        <v>39.8648648648649</v>
      </c>
      <c r="BL484" s="31" t="n">
        <v>45.945945945946</v>
      </c>
      <c r="BM484" s="31" t="n">
        <v>12.8378378378378</v>
      </c>
      <c r="BN484" s="31" t="n">
        <v>1.35135135135135</v>
      </c>
      <c r="BO484" s="31" t="n">
        <v>0</v>
      </c>
    </row>
    <row r="485" customFormat="false" ht="15" hidden="false" customHeight="true" outlineLevel="0" collapsed="false">
      <c r="D485" s="43" t="s">
        <v>178</v>
      </c>
      <c r="E485" s="43"/>
      <c r="F485" s="43"/>
      <c r="G485" s="43"/>
      <c r="H485" s="43"/>
      <c r="I485" s="43"/>
      <c r="J485" s="43"/>
      <c r="K485" s="43"/>
      <c r="L485" s="43"/>
      <c r="M485" s="43"/>
      <c r="N485" s="43"/>
      <c r="O485" s="43"/>
      <c r="P485" s="43"/>
      <c r="Q485" s="43"/>
      <c r="R485" s="43"/>
      <c r="S485" s="43"/>
      <c r="T485" s="43"/>
      <c r="U485" s="43"/>
      <c r="V485" s="43"/>
      <c r="W485" s="43"/>
      <c r="X485" s="43"/>
      <c r="Y485" s="43"/>
      <c r="Z485" s="43"/>
      <c r="AA485" s="43"/>
      <c r="AB485" s="43"/>
      <c r="AC485" s="43"/>
      <c r="AD485" s="43"/>
      <c r="AE485" s="43"/>
      <c r="AF485" s="43"/>
      <c r="AG485" s="43"/>
      <c r="AK485" s="22"/>
      <c r="BI485" s="27" t="s">
        <v>16</v>
      </c>
      <c r="BJ485" s="28" t="s">
        <v>17</v>
      </c>
      <c r="BK485" s="1" t="n">
        <v>1</v>
      </c>
      <c r="BL485" s="1" t="n">
        <v>2</v>
      </c>
      <c r="BM485" s="1" t="n">
        <v>3</v>
      </c>
      <c r="BN485" s="1" t="n">
        <v>4</v>
      </c>
      <c r="BO485" s="1" t="n">
        <v>0</v>
      </c>
    </row>
    <row r="486" customFormat="false" ht="13.5" hidden="false" customHeight="false" outlineLevel="0" collapsed="false">
      <c r="D486" s="29" t="s">
        <v>18</v>
      </c>
      <c r="E486" s="29"/>
      <c r="F486" s="29"/>
      <c r="G486" s="29"/>
      <c r="H486" s="29"/>
      <c r="I486" s="29"/>
      <c r="J486" s="30" t="n">
        <f aca="false">BI486</f>
        <v>91.7767256416646</v>
      </c>
      <c r="K486" s="30"/>
      <c r="L486" s="30"/>
      <c r="M486" s="30"/>
      <c r="N486" s="30" t="n">
        <f aca="false">BJ486</f>
        <v>94.7368421052632</v>
      </c>
      <c r="O486" s="30"/>
      <c r="P486" s="30"/>
      <c r="Q486" s="30"/>
      <c r="R486" s="30" t="n">
        <f aca="false">BK486</f>
        <v>41.4473684210526</v>
      </c>
      <c r="S486" s="30"/>
      <c r="T486" s="30"/>
      <c r="U486" s="30"/>
      <c r="V486" s="30" t="n">
        <f aca="false">BL486</f>
        <v>53.2894736842105</v>
      </c>
      <c r="W486" s="30"/>
      <c r="X486" s="30"/>
      <c r="Y486" s="30"/>
      <c r="Z486" s="30" t="n">
        <f aca="false">BM486</f>
        <v>3.94736842105263</v>
      </c>
      <c r="AA486" s="30"/>
      <c r="AB486" s="30"/>
      <c r="AC486" s="30"/>
      <c r="AD486" s="30" t="n">
        <f aca="false">BN486</f>
        <v>1.31578947368421</v>
      </c>
      <c r="AE486" s="30"/>
      <c r="AF486" s="30"/>
      <c r="AG486" s="30"/>
      <c r="AH486" s="30" t="n">
        <f aca="false">BO486</f>
        <v>0</v>
      </c>
      <c r="AI486" s="30"/>
      <c r="AJ486" s="30"/>
      <c r="AK486" s="30"/>
      <c r="BG486" s="1" t="n">
        <v>87</v>
      </c>
      <c r="BH486" s="28" t="s">
        <v>18</v>
      </c>
      <c r="BI486" s="31" t="n">
        <v>91.7767256416646</v>
      </c>
      <c r="BJ486" s="31" t="n">
        <f aca="false">BK486+BL486</f>
        <v>94.7368421052632</v>
      </c>
      <c r="BK486" s="31" t="n">
        <v>41.4473684210526</v>
      </c>
      <c r="BL486" s="31" t="n">
        <v>53.2894736842105</v>
      </c>
      <c r="BM486" s="31" t="n">
        <v>3.94736842105263</v>
      </c>
      <c r="BN486" s="31" t="n">
        <v>1.31578947368421</v>
      </c>
      <c r="BO486" s="31" t="n">
        <v>0</v>
      </c>
    </row>
    <row r="487" customFormat="false" ht="13.5" hidden="false" customHeight="false" outlineLevel="0" collapsed="false">
      <c r="D487" s="32" t="s">
        <v>19</v>
      </c>
      <c r="E487" s="32"/>
      <c r="F487" s="32"/>
      <c r="G487" s="32"/>
      <c r="H487" s="32"/>
      <c r="I487" s="32"/>
      <c r="J487" s="33" t="n">
        <f aca="false">BI487</f>
        <v>92.2052771725974</v>
      </c>
      <c r="K487" s="33"/>
      <c r="L487" s="33"/>
      <c r="M487" s="33"/>
      <c r="N487" s="33" t="n">
        <f aca="false">BJ487</f>
        <v>91.2162162162162</v>
      </c>
      <c r="O487" s="33"/>
      <c r="P487" s="33"/>
      <c r="Q487" s="33"/>
      <c r="R487" s="33" t="n">
        <f aca="false">BK487</f>
        <v>33.1081081081081</v>
      </c>
      <c r="S487" s="33"/>
      <c r="T487" s="33"/>
      <c r="U487" s="33"/>
      <c r="V487" s="33" t="n">
        <f aca="false">BL487</f>
        <v>58.1081081081081</v>
      </c>
      <c r="W487" s="33"/>
      <c r="X487" s="33"/>
      <c r="Y487" s="33"/>
      <c r="Z487" s="33" t="n">
        <f aca="false">BM487</f>
        <v>6.75675675675676</v>
      </c>
      <c r="AA487" s="33"/>
      <c r="AB487" s="33"/>
      <c r="AC487" s="33"/>
      <c r="AD487" s="33" t="n">
        <f aca="false">BN487</f>
        <v>2.02702702702703</v>
      </c>
      <c r="AE487" s="33"/>
      <c r="AF487" s="33"/>
      <c r="AG487" s="33"/>
      <c r="AH487" s="33" t="n">
        <f aca="false">BO487</f>
        <v>0</v>
      </c>
      <c r="AI487" s="33"/>
      <c r="AJ487" s="33"/>
      <c r="AK487" s="33"/>
      <c r="BH487" s="28" t="s">
        <v>19</v>
      </c>
      <c r="BI487" s="31" t="n">
        <v>92.2052771725974</v>
      </c>
      <c r="BJ487" s="31" t="n">
        <f aca="false">BK487+BL487</f>
        <v>91.2162162162162</v>
      </c>
      <c r="BK487" s="31" t="n">
        <v>33.1081081081081</v>
      </c>
      <c r="BL487" s="31" t="n">
        <v>58.1081081081081</v>
      </c>
      <c r="BM487" s="31" t="n">
        <v>6.75675675675676</v>
      </c>
      <c r="BN487" s="31" t="n">
        <v>2.02702702702703</v>
      </c>
      <c r="BO487" s="31" t="n">
        <v>0</v>
      </c>
    </row>
    <row r="488" customFormat="false" ht="15" hidden="false" customHeight="true" outlineLevel="0" collapsed="false">
      <c r="D488" s="43" t="s">
        <v>179</v>
      </c>
      <c r="E488" s="43"/>
      <c r="F488" s="43"/>
      <c r="G488" s="43"/>
      <c r="H488" s="43"/>
      <c r="I488" s="43"/>
      <c r="J488" s="43"/>
      <c r="K488" s="43"/>
      <c r="L488" s="43"/>
      <c r="M488" s="43"/>
      <c r="N488" s="43"/>
      <c r="O488" s="43"/>
      <c r="P488" s="43"/>
      <c r="Q488" s="43"/>
      <c r="R488" s="43"/>
      <c r="S488" s="43"/>
      <c r="T488" s="43"/>
      <c r="U488" s="43"/>
      <c r="V488" s="43"/>
      <c r="W488" s="43"/>
      <c r="X488" s="43"/>
      <c r="Y488" s="43"/>
      <c r="Z488" s="43"/>
      <c r="AA488" s="43"/>
      <c r="AB488" s="43"/>
      <c r="AC488" s="43"/>
      <c r="AD488" s="43"/>
      <c r="AE488" s="43"/>
      <c r="AF488" s="43"/>
      <c r="AG488" s="43"/>
      <c r="AK488" s="22"/>
      <c r="BI488" s="27" t="s">
        <v>16</v>
      </c>
      <c r="BJ488" s="28" t="s">
        <v>17</v>
      </c>
      <c r="BK488" s="1" t="n">
        <v>1</v>
      </c>
      <c r="BL488" s="1" t="n">
        <v>2</v>
      </c>
      <c r="BM488" s="1" t="n">
        <v>3</v>
      </c>
      <c r="BN488" s="1" t="n">
        <v>4</v>
      </c>
      <c r="BO488" s="1" t="n">
        <v>0</v>
      </c>
    </row>
    <row r="489" customFormat="false" ht="13.5" hidden="false" customHeight="false" outlineLevel="0" collapsed="false">
      <c r="D489" s="29" t="s">
        <v>18</v>
      </c>
      <c r="E489" s="29"/>
      <c r="F489" s="29"/>
      <c r="G489" s="29"/>
      <c r="H489" s="29"/>
      <c r="I489" s="29"/>
      <c r="J489" s="30" t="n">
        <f aca="false">BI489</f>
        <v>88.3129828058809</v>
      </c>
      <c r="K489" s="30"/>
      <c r="L489" s="30"/>
      <c r="M489" s="30"/>
      <c r="N489" s="30" t="n">
        <f aca="false">BJ489</f>
        <v>90.1315789473684</v>
      </c>
      <c r="O489" s="30"/>
      <c r="P489" s="30"/>
      <c r="Q489" s="30"/>
      <c r="R489" s="30" t="n">
        <f aca="false">BK489</f>
        <v>36.1842105263158</v>
      </c>
      <c r="S489" s="30"/>
      <c r="T489" s="30"/>
      <c r="U489" s="30"/>
      <c r="V489" s="30" t="n">
        <f aca="false">BL489</f>
        <v>53.9473684210526</v>
      </c>
      <c r="W489" s="30"/>
      <c r="X489" s="30"/>
      <c r="Y489" s="30"/>
      <c r="Z489" s="30" t="n">
        <f aca="false">BM489</f>
        <v>7.23684210526316</v>
      </c>
      <c r="AA489" s="30"/>
      <c r="AB489" s="30"/>
      <c r="AC489" s="30"/>
      <c r="AD489" s="30" t="n">
        <f aca="false">BN489</f>
        <v>2.63157894736842</v>
      </c>
      <c r="AE489" s="30"/>
      <c r="AF489" s="30"/>
      <c r="AG489" s="30"/>
      <c r="AH489" s="30" t="n">
        <f aca="false">BO489</f>
        <v>0</v>
      </c>
      <c r="AI489" s="30"/>
      <c r="AJ489" s="30"/>
      <c r="AK489" s="30"/>
      <c r="BG489" s="1" t="n">
        <v>88</v>
      </c>
      <c r="BH489" s="28" t="s">
        <v>18</v>
      </c>
      <c r="BI489" s="31" t="n">
        <v>88.3129828058809</v>
      </c>
      <c r="BJ489" s="31" t="n">
        <f aca="false">BK489+BL489</f>
        <v>90.1315789473684</v>
      </c>
      <c r="BK489" s="31" t="n">
        <v>36.1842105263158</v>
      </c>
      <c r="BL489" s="31" t="n">
        <v>53.9473684210526</v>
      </c>
      <c r="BM489" s="31" t="n">
        <v>7.23684210526316</v>
      </c>
      <c r="BN489" s="31" t="n">
        <v>2.63157894736842</v>
      </c>
      <c r="BO489" s="31" t="n">
        <v>0</v>
      </c>
    </row>
    <row r="490" customFormat="false" ht="13.5" hidden="false" customHeight="false" outlineLevel="0" collapsed="false">
      <c r="D490" s="32" t="s">
        <v>19</v>
      </c>
      <c r="E490" s="32"/>
      <c r="F490" s="32"/>
      <c r="G490" s="32"/>
      <c r="H490" s="32"/>
      <c r="I490" s="32"/>
      <c r="J490" s="33" t="n">
        <f aca="false">BI490</f>
        <v>88.6710239651416</v>
      </c>
      <c r="K490" s="33"/>
      <c r="L490" s="33"/>
      <c r="M490" s="33"/>
      <c r="N490" s="33" t="n">
        <f aca="false">BJ490</f>
        <v>89.8648648648649</v>
      </c>
      <c r="O490" s="33"/>
      <c r="P490" s="33"/>
      <c r="Q490" s="33"/>
      <c r="R490" s="33" t="n">
        <f aca="false">BK490</f>
        <v>36.4864864864865</v>
      </c>
      <c r="S490" s="33"/>
      <c r="T490" s="33"/>
      <c r="U490" s="33"/>
      <c r="V490" s="33" t="n">
        <f aca="false">BL490</f>
        <v>53.3783783783784</v>
      </c>
      <c r="W490" s="33"/>
      <c r="X490" s="33"/>
      <c r="Y490" s="33"/>
      <c r="Z490" s="33" t="n">
        <f aca="false">BM490</f>
        <v>8.78378378378378</v>
      </c>
      <c r="AA490" s="33"/>
      <c r="AB490" s="33"/>
      <c r="AC490" s="33"/>
      <c r="AD490" s="33" t="n">
        <f aca="false">BN490</f>
        <v>1.35135135135135</v>
      </c>
      <c r="AE490" s="33"/>
      <c r="AF490" s="33"/>
      <c r="AG490" s="33"/>
      <c r="AH490" s="33" t="n">
        <f aca="false">BO490</f>
        <v>0</v>
      </c>
      <c r="AI490" s="33"/>
      <c r="AJ490" s="33"/>
      <c r="AK490" s="33"/>
      <c r="BH490" s="28" t="s">
        <v>19</v>
      </c>
      <c r="BI490" s="31" t="n">
        <v>88.6710239651416</v>
      </c>
      <c r="BJ490" s="31" t="n">
        <f aca="false">BK490+BL490</f>
        <v>89.8648648648649</v>
      </c>
      <c r="BK490" s="31" t="n">
        <v>36.4864864864865</v>
      </c>
      <c r="BL490" s="31" t="n">
        <v>53.3783783783784</v>
      </c>
      <c r="BM490" s="31" t="n">
        <v>8.78378378378378</v>
      </c>
      <c r="BN490" s="31" t="n">
        <v>1.35135135135135</v>
      </c>
      <c r="BO490" s="31" t="n">
        <v>0</v>
      </c>
    </row>
    <row r="491" customFormat="false" ht="15" hidden="false" customHeight="true" outlineLevel="0" collapsed="false">
      <c r="D491" s="43" t="s">
        <v>180</v>
      </c>
      <c r="E491" s="43"/>
      <c r="F491" s="43"/>
      <c r="G491" s="43"/>
      <c r="H491" s="43"/>
      <c r="I491" s="43"/>
      <c r="J491" s="43"/>
      <c r="K491" s="43"/>
      <c r="L491" s="43"/>
      <c r="M491" s="43"/>
      <c r="N491" s="43"/>
      <c r="O491" s="43"/>
      <c r="P491" s="43"/>
      <c r="Q491" s="43"/>
      <c r="R491" s="43"/>
      <c r="S491" s="43"/>
      <c r="T491" s="43"/>
      <c r="U491" s="43"/>
      <c r="V491" s="43"/>
      <c r="W491" s="43"/>
      <c r="X491" s="43"/>
      <c r="Y491" s="43"/>
      <c r="Z491" s="43"/>
      <c r="AA491" s="43"/>
      <c r="AB491" s="43"/>
      <c r="AC491" s="43"/>
      <c r="AD491" s="43"/>
      <c r="AE491" s="43"/>
      <c r="AF491" s="43"/>
      <c r="AG491" s="43"/>
      <c r="AK491" s="22"/>
      <c r="BI491" s="27" t="s">
        <v>16</v>
      </c>
      <c r="BJ491" s="28" t="s">
        <v>17</v>
      </c>
      <c r="BK491" s="1" t="n">
        <v>1</v>
      </c>
      <c r="BL491" s="1" t="n">
        <v>2</v>
      </c>
      <c r="BM491" s="1" t="n">
        <v>3</v>
      </c>
      <c r="BN491" s="1" t="n">
        <v>4</v>
      </c>
      <c r="BO491" s="1" t="n">
        <v>0</v>
      </c>
    </row>
    <row r="492" customFormat="false" ht="13.5" hidden="false" customHeight="false" outlineLevel="0" collapsed="false">
      <c r="D492" s="29" t="s">
        <v>18</v>
      </c>
      <c r="E492" s="29"/>
      <c r="F492" s="29"/>
      <c r="G492" s="29"/>
      <c r="H492" s="29"/>
      <c r="I492" s="29"/>
      <c r="J492" s="30" t="n">
        <f aca="false">BI492</f>
        <v>91.4527784699726</v>
      </c>
      <c r="K492" s="30"/>
      <c r="L492" s="30"/>
      <c r="M492" s="30"/>
      <c r="N492" s="30" t="n">
        <f aca="false">BJ492</f>
        <v>90.7894736842105</v>
      </c>
      <c r="O492" s="30"/>
      <c r="P492" s="30"/>
      <c r="Q492" s="30"/>
      <c r="R492" s="30" t="n">
        <f aca="false">BK492</f>
        <v>53.9473684210526</v>
      </c>
      <c r="S492" s="30"/>
      <c r="T492" s="30"/>
      <c r="U492" s="30"/>
      <c r="V492" s="30" t="n">
        <f aca="false">BL492</f>
        <v>36.8421052631579</v>
      </c>
      <c r="W492" s="30"/>
      <c r="X492" s="30"/>
      <c r="Y492" s="30"/>
      <c r="Z492" s="30" t="n">
        <f aca="false">BM492</f>
        <v>8.55263157894737</v>
      </c>
      <c r="AA492" s="30"/>
      <c r="AB492" s="30"/>
      <c r="AC492" s="30"/>
      <c r="AD492" s="30" t="n">
        <f aca="false">BN492</f>
        <v>0.657894736842105</v>
      </c>
      <c r="AE492" s="30"/>
      <c r="AF492" s="30"/>
      <c r="AG492" s="30"/>
      <c r="AH492" s="30" t="n">
        <f aca="false">BO492</f>
        <v>0</v>
      </c>
      <c r="AI492" s="30"/>
      <c r="AJ492" s="30"/>
      <c r="AK492" s="30"/>
      <c r="BG492" s="1" t="n">
        <v>89</v>
      </c>
      <c r="BH492" s="28" t="s">
        <v>18</v>
      </c>
      <c r="BI492" s="31" t="n">
        <v>91.4527784699726</v>
      </c>
      <c r="BJ492" s="31" t="n">
        <f aca="false">BK492+BL492</f>
        <v>90.7894736842105</v>
      </c>
      <c r="BK492" s="31" t="n">
        <v>53.9473684210526</v>
      </c>
      <c r="BL492" s="31" t="n">
        <v>36.8421052631579</v>
      </c>
      <c r="BM492" s="31" t="n">
        <v>8.55263157894737</v>
      </c>
      <c r="BN492" s="31" t="n">
        <v>0.657894736842105</v>
      </c>
      <c r="BO492" s="31" t="n">
        <v>0</v>
      </c>
    </row>
    <row r="493" customFormat="false" ht="13.5" hidden="false" customHeight="false" outlineLevel="0" collapsed="false">
      <c r="D493" s="32" t="s">
        <v>19</v>
      </c>
      <c r="E493" s="32"/>
      <c r="F493" s="32"/>
      <c r="G493" s="32"/>
      <c r="H493" s="32"/>
      <c r="I493" s="32"/>
      <c r="J493" s="33" t="n">
        <f aca="false">BI493</f>
        <v>90.801258775115</v>
      </c>
      <c r="K493" s="33"/>
      <c r="L493" s="33"/>
      <c r="M493" s="33"/>
      <c r="N493" s="33" t="n">
        <f aca="false">BJ493</f>
        <v>89.8648648648649</v>
      </c>
      <c r="O493" s="33"/>
      <c r="P493" s="33"/>
      <c r="Q493" s="33"/>
      <c r="R493" s="33" t="n">
        <f aca="false">BK493</f>
        <v>49.3243243243243</v>
      </c>
      <c r="S493" s="33"/>
      <c r="T493" s="33"/>
      <c r="U493" s="33"/>
      <c r="V493" s="33" t="n">
        <f aca="false">BL493</f>
        <v>40.5405405405405</v>
      </c>
      <c r="W493" s="33"/>
      <c r="X493" s="33"/>
      <c r="Y493" s="33"/>
      <c r="Z493" s="33" t="n">
        <f aca="false">BM493</f>
        <v>9.45945945945946</v>
      </c>
      <c r="AA493" s="33"/>
      <c r="AB493" s="33"/>
      <c r="AC493" s="33"/>
      <c r="AD493" s="33" t="n">
        <f aca="false">BN493</f>
        <v>0.675675675675676</v>
      </c>
      <c r="AE493" s="33"/>
      <c r="AF493" s="33"/>
      <c r="AG493" s="33"/>
      <c r="AH493" s="33" t="n">
        <f aca="false">BO493</f>
        <v>0</v>
      </c>
      <c r="AI493" s="33"/>
      <c r="AJ493" s="33"/>
      <c r="AK493" s="33"/>
      <c r="BH493" s="28" t="s">
        <v>19</v>
      </c>
      <c r="BI493" s="31" t="n">
        <v>90.801258775115</v>
      </c>
      <c r="BJ493" s="31" t="n">
        <f aca="false">BK493+BL493</f>
        <v>89.8648648648649</v>
      </c>
      <c r="BK493" s="31" t="n">
        <v>49.3243243243243</v>
      </c>
      <c r="BL493" s="31" t="n">
        <v>40.5405405405405</v>
      </c>
      <c r="BM493" s="31" t="n">
        <v>9.45945945945946</v>
      </c>
      <c r="BN493" s="31" t="n">
        <v>0.675675675675676</v>
      </c>
      <c r="BO493" s="31" t="n">
        <v>0</v>
      </c>
    </row>
    <row r="494" customFormat="false" ht="15" hidden="false" customHeight="true" outlineLevel="0" collapsed="false">
      <c r="D494" s="43" t="s">
        <v>181</v>
      </c>
      <c r="E494" s="43"/>
      <c r="F494" s="43"/>
      <c r="G494" s="43"/>
      <c r="H494" s="43"/>
      <c r="I494" s="43"/>
      <c r="J494" s="43"/>
      <c r="K494" s="43"/>
      <c r="L494" s="43"/>
      <c r="M494" s="43"/>
      <c r="N494" s="43"/>
      <c r="O494" s="43"/>
      <c r="P494" s="43"/>
      <c r="Q494" s="43"/>
      <c r="R494" s="43"/>
      <c r="S494" s="43"/>
      <c r="T494" s="43"/>
      <c r="U494" s="43"/>
      <c r="V494" s="43"/>
      <c r="W494" s="43"/>
      <c r="X494" s="43"/>
      <c r="Y494" s="43"/>
      <c r="Z494" s="43"/>
      <c r="AA494" s="43"/>
      <c r="AB494" s="43"/>
      <c r="AC494" s="43"/>
      <c r="AD494" s="43"/>
      <c r="AE494" s="43"/>
      <c r="AF494" s="43"/>
      <c r="AG494" s="43"/>
      <c r="AK494" s="22"/>
      <c r="BI494" s="27" t="s">
        <v>16</v>
      </c>
      <c r="BJ494" s="28" t="s">
        <v>17</v>
      </c>
      <c r="BK494" s="1" t="n">
        <v>1</v>
      </c>
      <c r="BL494" s="1" t="n">
        <v>2</v>
      </c>
      <c r="BM494" s="1" t="n">
        <v>3</v>
      </c>
      <c r="BN494" s="1" t="n">
        <v>4</v>
      </c>
      <c r="BO494" s="1" t="n">
        <v>0</v>
      </c>
    </row>
    <row r="495" customFormat="false" ht="13.5" hidden="false" customHeight="false" outlineLevel="0" collapsed="false">
      <c r="D495" s="29" t="s">
        <v>18</v>
      </c>
      <c r="E495" s="29"/>
      <c r="F495" s="29"/>
      <c r="G495" s="29"/>
      <c r="H495" s="29"/>
      <c r="I495" s="29"/>
      <c r="J495" s="30" t="n">
        <f aca="false">BI495</f>
        <v>94.6174931472714</v>
      </c>
      <c r="K495" s="30"/>
      <c r="L495" s="30"/>
      <c r="M495" s="30"/>
      <c r="N495" s="30" t="n">
        <f aca="false">BJ495</f>
        <v>94.0789473684211</v>
      </c>
      <c r="O495" s="30"/>
      <c r="P495" s="30"/>
      <c r="Q495" s="30"/>
      <c r="R495" s="30" t="n">
        <f aca="false">BK495</f>
        <v>79.6052631578947</v>
      </c>
      <c r="S495" s="30"/>
      <c r="T495" s="30"/>
      <c r="U495" s="30"/>
      <c r="V495" s="30" t="n">
        <f aca="false">BL495</f>
        <v>14.4736842105263</v>
      </c>
      <c r="W495" s="30"/>
      <c r="X495" s="30"/>
      <c r="Y495" s="30"/>
      <c r="Z495" s="30" t="n">
        <f aca="false">BM495</f>
        <v>3.94736842105263</v>
      </c>
      <c r="AA495" s="30"/>
      <c r="AB495" s="30"/>
      <c r="AC495" s="30"/>
      <c r="AD495" s="30" t="n">
        <f aca="false">BN495</f>
        <v>1.97368421052632</v>
      </c>
      <c r="AE495" s="30"/>
      <c r="AF495" s="30"/>
      <c r="AG495" s="30"/>
      <c r="AH495" s="30" t="n">
        <f aca="false">BO495</f>
        <v>0</v>
      </c>
      <c r="AI495" s="30"/>
      <c r="AJ495" s="30"/>
      <c r="AK495" s="30"/>
      <c r="BG495" s="1" t="n">
        <v>90</v>
      </c>
      <c r="BH495" s="28" t="s">
        <v>18</v>
      </c>
      <c r="BI495" s="31" t="n">
        <v>94.6174931472714</v>
      </c>
      <c r="BJ495" s="31" t="n">
        <f aca="false">BK495+BL495</f>
        <v>94.0789473684211</v>
      </c>
      <c r="BK495" s="31" t="n">
        <v>79.6052631578947</v>
      </c>
      <c r="BL495" s="31" t="n">
        <v>14.4736842105263</v>
      </c>
      <c r="BM495" s="31" t="n">
        <v>3.94736842105263</v>
      </c>
      <c r="BN495" s="31" t="n">
        <v>1.97368421052632</v>
      </c>
      <c r="BO495" s="31" t="n">
        <v>0</v>
      </c>
    </row>
    <row r="496" customFormat="false" ht="13.5" hidden="false" customHeight="false" outlineLevel="0" collapsed="false">
      <c r="D496" s="32" t="s">
        <v>19</v>
      </c>
      <c r="E496" s="32"/>
      <c r="F496" s="32"/>
      <c r="G496" s="32"/>
      <c r="H496" s="32"/>
      <c r="I496" s="32"/>
      <c r="J496" s="33" t="n">
        <f aca="false">BI496</f>
        <v>94.3597191963205</v>
      </c>
      <c r="K496" s="33"/>
      <c r="L496" s="33"/>
      <c r="M496" s="33"/>
      <c r="N496" s="33" t="n">
        <f aca="false">BJ496</f>
        <v>95.9459459459459</v>
      </c>
      <c r="O496" s="33"/>
      <c r="P496" s="33"/>
      <c r="Q496" s="33"/>
      <c r="R496" s="33" t="n">
        <f aca="false">BK496</f>
        <v>79.7297297297297</v>
      </c>
      <c r="S496" s="33"/>
      <c r="T496" s="33"/>
      <c r="U496" s="33"/>
      <c r="V496" s="33" t="n">
        <f aca="false">BL496</f>
        <v>16.2162162162162</v>
      </c>
      <c r="W496" s="33"/>
      <c r="X496" s="33"/>
      <c r="Y496" s="33"/>
      <c r="Z496" s="33" t="n">
        <f aca="false">BM496</f>
        <v>3.37837837837838</v>
      </c>
      <c r="AA496" s="33"/>
      <c r="AB496" s="33"/>
      <c r="AC496" s="33"/>
      <c r="AD496" s="33" t="n">
        <f aca="false">BN496</f>
        <v>0.675675675675676</v>
      </c>
      <c r="AE496" s="33"/>
      <c r="AF496" s="33"/>
      <c r="AG496" s="33"/>
      <c r="AH496" s="33" t="n">
        <f aca="false">BO496</f>
        <v>0</v>
      </c>
      <c r="AI496" s="33"/>
      <c r="AJ496" s="33"/>
      <c r="AK496" s="33"/>
      <c r="BH496" s="28" t="s">
        <v>19</v>
      </c>
      <c r="BI496" s="31" t="n">
        <v>94.3597191963205</v>
      </c>
      <c r="BJ496" s="31" t="n">
        <f aca="false">BK496+BL496</f>
        <v>95.9459459459459</v>
      </c>
      <c r="BK496" s="31" t="n">
        <v>79.7297297297297</v>
      </c>
      <c r="BL496" s="31" t="n">
        <v>16.2162162162162</v>
      </c>
      <c r="BM496" s="31" t="n">
        <v>3.37837837837838</v>
      </c>
      <c r="BN496" s="31" t="n">
        <v>0.675675675675676</v>
      </c>
      <c r="BO496" s="31" t="n">
        <v>0</v>
      </c>
    </row>
    <row r="497" customFormat="false" ht="15" hidden="false" customHeight="true" outlineLevel="0" collapsed="false">
      <c r="D497" s="43" t="s">
        <v>182</v>
      </c>
      <c r="E497" s="43"/>
      <c r="F497" s="43"/>
      <c r="G497" s="43"/>
      <c r="H497" s="43"/>
      <c r="I497" s="43"/>
      <c r="J497" s="43"/>
      <c r="K497" s="43"/>
      <c r="L497" s="43"/>
      <c r="M497" s="43"/>
      <c r="N497" s="43"/>
      <c r="O497" s="43"/>
      <c r="P497" s="43"/>
      <c r="Q497" s="43"/>
      <c r="R497" s="43"/>
      <c r="S497" s="43"/>
      <c r="T497" s="43"/>
      <c r="U497" s="43"/>
      <c r="V497" s="43"/>
      <c r="W497" s="43"/>
      <c r="X497" s="43"/>
      <c r="Y497" s="43"/>
      <c r="Z497" s="43"/>
      <c r="AA497" s="43"/>
      <c r="AB497" s="43"/>
      <c r="AC497" s="43"/>
      <c r="AD497" s="43"/>
      <c r="AE497" s="43"/>
      <c r="AF497" s="43"/>
      <c r="AG497" s="43"/>
      <c r="AK497" s="22"/>
      <c r="BI497" s="27" t="s">
        <v>16</v>
      </c>
      <c r="BJ497" s="28" t="s">
        <v>17</v>
      </c>
      <c r="BK497" s="1" t="n">
        <v>1</v>
      </c>
      <c r="BL497" s="1" t="n">
        <v>2</v>
      </c>
      <c r="BM497" s="1" t="n">
        <v>3</v>
      </c>
      <c r="BN497" s="1" t="n">
        <v>4</v>
      </c>
      <c r="BO497" s="1" t="n">
        <v>0</v>
      </c>
    </row>
    <row r="498" customFormat="false" ht="13.5" hidden="false" customHeight="false" outlineLevel="0" collapsed="false">
      <c r="D498" s="29" t="s">
        <v>18</v>
      </c>
      <c r="E498" s="29"/>
      <c r="F498" s="29"/>
      <c r="G498" s="29"/>
      <c r="H498" s="29"/>
      <c r="I498" s="29"/>
      <c r="J498" s="30" t="n">
        <f aca="false">BI498</f>
        <v>97.5579367057065</v>
      </c>
      <c r="K498" s="30"/>
      <c r="L498" s="30"/>
      <c r="M498" s="30"/>
      <c r="N498" s="30" t="n">
        <f aca="false">BJ498</f>
        <v>96.0526315789474</v>
      </c>
      <c r="O498" s="30"/>
      <c r="P498" s="30"/>
      <c r="Q498" s="30"/>
      <c r="R498" s="30" t="n">
        <f aca="false">BK498</f>
        <v>76.3157894736842</v>
      </c>
      <c r="S498" s="30"/>
      <c r="T498" s="30"/>
      <c r="U498" s="30"/>
      <c r="V498" s="30" t="n">
        <f aca="false">BL498</f>
        <v>19.7368421052632</v>
      </c>
      <c r="W498" s="30"/>
      <c r="X498" s="30"/>
      <c r="Y498" s="30"/>
      <c r="Z498" s="30" t="n">
        <f aca="false">BM498</f>
        <v>2.63157894736842</v>
      </c>
      <c r="AA498" s="30"/>
      <c r="AB498" s="30"/>
      <c r="AC498" s="30"/>
      <c r="AD498" s="30" t="n">
        <f aca="false">BN498</f>
        <v>1.31578947368421</v>
      </c>
      <c r="AE498" s="30"/>
      <c r="AF498" s="30"/>
      <c r="AG498" s="30"/>
      <c r="AH498" s="30" t="n">
        <f aca="false">BO498</f>
        <v>0</v>
      </c>
      <c r="AI498" s="30"/>
      <c r="AJ498" s="30"/>
      <c r="AK498" s="30"/>
      <c r="BG498" s="1" t="n">
        <v>91</v>
      </c>
      <c r="BH498" s="28" t="s">
        <v>18</v>
      </c>
      <c r="BI498" s="31" t="n">
        <v>97.5579367057065</v>
      </c>
      <c r="BJ498" s="31" t="n">
        <f aca="false">BK498+BL498</f>
        <v>96.0526315789474</v>
      </c>
      <c r="BK498" s="31" t="n">
        <v>76.3157894736842</v>
      </c>
      <c r="BL498" s="31" t="n">
        <v>19.7368421052632</v>
      </c>
      <c r="BM498" s="31" t="n">
        <v>2.63157894736842</v>
      </c>
      <c r="BN498" s="31" t="n">
        <v>1.31578947368421</v>
      </c>
      <c r="BO498" s="31" t="n">
        <v>0</v>
      </c>
    </row>
    <row r="499" customFormat="false" ht="13.5" hidden="false" customHeight="false" outlineLevel="0" collapsed="false">
      <c r="D499" s="32" t="s">
        <v>19</v>
      </c>
      <c r="E499" s="32"/>
      <c r="F499" s="32"/>
      <c r="G499" s="32"/>
      <c r="H499" s="32"/>
      <c r="I499" s="32"/>
      <c r="J499" s="33" t="n">
        <f aca="false">BI499</f>
        <v>97.4582425562818</v>
      </c>
      <c r="K499" s="33"/>
      <c r="L499" s="33"/>
      <c r="M499" s="33"/>
      <c r="N499" s="33" t="n">
        <f aca="false">BJ499</f>
        <v>97.2972972972973</v>
      </c>
      <c r="O499" s="33"/>
      <c r="P499" s="33"/>
      <c r="Q499" s="33"/>
      <c r="R499" s="33" t="n">
        <f aca="false">BK499</f>
        <v>76.3513513513514</v>
      </c>
      <c r="S499" s="33"/>
      <c r="T499" s="33"/>
      <c r="U499" s="33"/>
      <c r="V499" s="33" t="n">
        <f aca="false">BL499</f>
        <v>20.9459459459459</v>
      </c>
      <c r="W499" s="33"/>
      <c r="X499" s="33"/>
      <c r="Y499" s="33"/>
      <c r="Z499" s="33" t="n">
        <f aca="false">BM499</f>
        <v>2.7027027027027</v>
      </c>
      <c r="AA499" s="33"/>
      <c r="AB499" s="33"/>
      <c r="AC499" s="33"/>
      <c r="AD499" s="33" t="n">
        <f aca="false">BN499</f>
        <v>0</v>
      </c>
      <c r="AE499" s="33"/>
      <c r="AF499" s="33"/>
      <c r="AG499" s="33"/>
      <c r="AH499" s="33" t="n">
        <f aca="false">BO499</f>
        <v>0</v>
      </c>
      <c r="AI499" s="33"/>
      <c r="AJ499" s="33"/>
      <c r="AK499" s="33"/>
      <c r="BH499" s="28" t="s">
        <v>19</v>
      </c>
      <c r="BI499" s="31" t="n">
        <v>97.4582425562818</v>
      </c>
      <c r="BJ499" s="31" t="n">
        <f aca="false">BK499+BL499</f>
        <v>97.2972972972973</v>
      </c>
      <c r="BK499" s="31" t="n">
        <v>76.3513513513514</v>
      </c>
      <c r="BL499" s="31" t="n">
        <v>20.9459459459459</v>
      </c>
      <c r="BM499" s="31" t="n">
        <v>2.7027027027027</v>
      </c>
      <c r="BN499" s="31" t="n">
        <v>0</v>
      </c>
      <c r="BO499" s="31" t="n">
        <v>0</v>
      </c>
    </row>
    <row r="500" customFormat="false" ht="15" hidden="false" customHeight="true" outlineLevel="0" collapsed="false">
      <c r="D500" s="43" t="s">
        <v>183</v>
      </c>
      <c r="E500" s="43"/>
      <c r="F500" s="43"/>
      <c r="G500" s="43"/>
      <c r="H500" s="43"/>
      <c r="I500" s="43"/>
      <c r="J500" s="43"/>
      <c r="K500" s="43"/>
      <c r="L500" s="43"/>
      <c r="M500" s="43"/>
      <c r="N500" s="43"/>
      <c r="O500" s="43"/>
      <c r="P500" s="43"/>
      <c r="Q500" s="43"/>
      <c r="R500" s="43"/>
      <c r="S500" s="43"/>
      <c r="T500" s="43"/>
      <c r="U500" s="43"/>
      <c r="V500" s="43"/>
      <c r="W500" s="43"/>
      <c r="X500" s="43"/>
      <c r="Y500" s="43"/>
      <c r="Z500" s="43"/>
      <c r="AA500" s="43"/>
      <c r="AB500" s="43"/>
      <c r="AC500" s="43"/>
      <c r="AD500" s="43"/>
      <c r="AE500" s="43"/>
      <c r="AF500" s="43"/>
      <c r="AG500" s="43"/>
      <c r="AK500" s="22"/>
      <c r="BI500" s="27" t="s">
        <v>16</v>
      </c>
      <c r="BJ500" s="28" t="s">
        <v>17</v>
      </c>
      <c r="BK500" s="1" t="n">
        <v>1</v>
      </c>
      <c r="BL500" s="1" t="n">
        <v>2</v>
      </c>
      <c r="BM500" s="1" t="n">
        <v>3</v>
      </c>
      <c r="BN500" s="1" t="n">
        <v>4</v>
      </c>
      <c r="BO500" s="1" t="n">
        <v>0</v>
      </c>
    </row>
    <row r="501" customFormat="false" ht="13.5" hidden="false" customHeight="false" outlineLevel="0" collapsed="false">
      <c r="D501" s="29" t="s">
        <v>18</v>
      </c>
      <c r="E501" s="29"/>
      <c r="F501" s="29"/>
      <c r="G501" s="29"/>
      <c r="H501" s="29"/>
      <c r="I501" s="29"/>
      <c r="J501" s="30" t="n">
        <f aca="false">BI501</f>
        <v>97.5330176924994</v>
      </c>
      <c r="K501" s="30"/>
      <c r="L501" s="30"/>
      <c r="M501" s="30"/>
      <c r="N501" s="30" t="n">
        <f aca="false">BJ501</f>
        <v>98.0263157894737</v>
      </c>
      <c r="O501" s="30"/>
      <c r="P501" s="30"/>
      <c r="Q501" s="30"/>
      <c r="R501" s="30" t="n">
        <f aca="false">BK501</f>
        <v>82.2368421052632</v>
      </c>
      <c r="S501" s="30"/>
      <c r="T501" s="30"/>
      <c r="U501" s="30"/>
      <c r="V501" s="30" t="n">
        <f aca="false">BL501</f>
        <v>15.7894736842105</v>
      </c>
      <c r="W501" s="30"/>
      <c r="X501" s="30"/>
      <c r="Y501" s="30"/>
      <c r="Z501" s="30" t="n">
        <f aca="false">BM501</f>
        <v>0.657894736842105</v>
      </c>
      <c r="AA501" s="30"/>
      <c r="AB501" s="30"/>
      <c r="AC501" s="30"/>
      <c r="AD501" s="30" t="n">
        <f aca="false">BN501</f>
        <v>1.31578947368421</v>
      </c>
      <c r="AE501" s="30"/>
      <c r="AF501" s="30"/>
      <c r="AG501" s="30"/>
      <c r="AH501" s="30" t="n">
        <f aca="false">BO501</f>
        <v>0</v>
      </c>
      <c r="AI501" s="30"/>
      <c r="AJ501" s="30"/>
      <c r="AK501" s="30"/>
      <c r="BG501" s="1" t="n">
        <v>92</v>
      </c>
      <c r="BH501" s="28" t="s">
        <v>18</v>
      </c>
      <c r="BI501" s="31" t="n">
        <v>97.5330176924994</v>
      </c>
      <c r="BJ501" s="31" t="n">
        <f aca="false">BK501+BL501</f>
        <v>98.0263157894737</v>
      </c>
      <c r="BK501" s="31" t="n">
        <v>82.2368421052632</v>
      </c>
      <c r="BL501" s="31" t="n">
        <v>15.7894736842105</v>
      </c>
      <c r="BM501" s="31" t="n">
        <v>0.657894736842105</v>
      </c>
      <c r="BN501" s="31" t="n">
        <v>1.31578947368421</v>
      </c>
      <c r="BO501" s="31" t="n">
        <v>0</v>
      </c>
    </row>
    <row r="502" customFormat="false" ht="13.5" hidden="false" customHeight="false" outlineLevel="0" collapsed="false">
      <c r="D502" s="70" t="s">
        <v>19</v>
      </c>
      <c r="E502" s="70"/>
      <c r="F502" s="70"/>
      <c r="G502" s="70"/>
      <c r="H502" s="70"/>
      <c r="I502" s="70"/>
      <c r="J502" s="45" t="s">
        <v>41</v>
      </c>
      <c r="K502" s="45"/>
      <c r="L502" s="45"/>
      <c r="M502" s="45"/>
      <c r="N502" s="45" t="s">
        <v>41</v>
      </c>
      <c r="O502" s="45"/>
      <c r="P502" s="45"/>
      <c r="Q502" s="45"/>
      <c r="R502" s="45" t="s">
        <v>41</v>
      </c>
      <c r="S502" s="45"/>
      <c r="T502" s="45"/>
      <c r="U502" s="45"/>
      <c r="V502" s="45" t="s">
        <v>41</v>
      </c>
      <c r="W502" s="45"/>
      <c r="X502" s="45"/>
      <c r="Y502" s="45"/>
      <c r="Z502" s="45" t="s">
        <v>41</v>
      </c>
      <c r="AA502" s="45"/>
      <c r="AB502" s="45"/>
      <c r="AC502" s="45"/>
      <c r="AD502" s="45" t="s">
        <v>41</v>
      </c>
      <c r="AE502" s="45"/>
      <c r="AF502" s="45"/>
      <c r="AG502" s="45"/>
      <c r="AH502" s="45" t="s">
        <v>41</v>
      </c>
      <c r="AI502" s="45"/>
      <c r="AJ502" s="45"/>
      <c r="AK502" s="45"/>
      <c r="BH502" s="28" t="s">
        <v>19</v>
      </c>
      <c r="BI502" s="31"/>
      <c r="BJ502" s="31" t="n">
        <f aca="false">BK502+BL502</f>
        <v>0</v>
      </c>
      <c r="BK502" s="31"/>
      <c r="BL502" s="31"/>
      <c r="BM502" s="31"/>
      <c r="BN502" s="31"/>
      <c r="BO502" s="31"/>
    </row>
    <row r="503" customFormat="false" ht="15" hidden="false" customHeight="true" outlineLevel="0" collapsed="false">
      <c r="D503" s="43" t="s">
        <v>184</v>
      </c>
      <c r="E503" s="43"/>
      <c r="F503" s="43"/>
      <c r="G503" s="43"/>
      <c r="H503" s="43"/>
      <c r="I503" s="43"/>
      <c r="J503" s="43"/>
      <c r="K503" s="43"/>
      <c r="L503" s="43"/>
      <c r="M503" s="43"/>
      <c r="N503" s="43"/>
      <c r="O503" s="43"/>
      <c r="P503" s="43"/>
      <c r="Q503" s="43"/>
      <c r="R503" s="43"/>
      <c r="S503" s="43"/>
      <c r="T503" s="43"/>
      <c r="U503" s="43"/>
      <c r="V503" s="43"/>
      <c r="W503" s="43"/>
      <c r="X503" s="43"/>
      <c r="Y503" s="43"/>
      <c r="Z503" s="43"/>
      <c r="AA503" s="43"/>
      <c r="AB503" s="43"/>
      <c r="AC503" s="43"/>
      <c r="AD503" s="43"/>
      <c r="AE503" s="43"/>
      <c r="AF503" s="43"/>
      <c r="AG503" s="43"/>
      <c r="AK503" s="22"/>
      <c r="BI503" s="27" t="s">
        <v>16</v>
      </c>
      <c r="BJ503" s="28" t="s">
        <v>17</v>
      </c>
      <c r="BK503" s="1" t="n">
        <v>1</v>
      </c>
      <c r="BL503" s="1" t="n">
        <v>2</v>
      </c>
      <c r="BM503" s="1" t="n">
        <v>3</v>
      </c>
      <c r="BN503" s="1" t="n">
        <v>4</v>
      </c>
      <c r="BO503" s="1" t="n">
        <v>0</v>
      </c>
    </row>
    <row r="504" customFormat="false" ht="13.5" hidden="false" customHeight="false" outlineLevel="0" collapsed="false">
      <c r="D504" s="29" t="s">
        <v>18</v>
      </c>
      <c r="E504" s="29"/>
      <c r="F504" s="29"/>
      <c r="G504" s="29"/>
      <c r="H504" s="29"/>
      <c r="I504" s="29"/>
      <c r="J504" s="30" t="n">
        <f aca="false">BI504</f>
        <v>96.7854472962871</v>
      </c>
      <c r="K504" s="30"/>
      <c r="L504" s="30"/>
      <c r="M504" s="30"/>
      <c r="N504" s="30" t="n">
        <f aca="false">BJ504</f>
        <v>94.078947368421</v>
      </c>
      <c r="O504" s="30"/>
      <c r="P504" s="30"/>
      <c r="Q504" s="30"/>
      <c r="R504" s="30" t="n">
        <f aca="false">BK504</f>
        <v>71.7105263157895</v>
      </c>
      <c r="S504" s="30"/>
      <c r="T504" s="30"/>
      <c r="U504" s="30"/>
      <c r="V504" s="30" t="n">
        <f aca="false">BL504</f>
        <v>22.3684210526316</v>
      </c>
      <c r="W504" s="30"/>
      <c r="X504" s="30"/>
      <c r="Y504" s="30"/>
      <c r="Z504" s="30" t="n">
        <f aca="false">BM504</f>
        <v>4.60526315789474</v>
      </c>
      <c r="AA504" s="30"/>
      <c r="AB504" s="30"/>
      <c r="AC504" s="30"/>
      <c r="AD504" s="30" t="n">
        <f aca="false">BN504</f>
        <v>1.31578947368421</v>
      </c>
      <c r="AE504" s="30"/>
      <c r="AF504" s="30"/>
      <c r="AG504" s="30"/>
      <c r="AH504" s="30" t="n">
        <f aca="false">BO504</f>
        <v>0</v>
      </c>
      <c r="AI504" s="30"/>
      <c r="AJ504" s="30"/>
      <c r="AK504" s="30"/>
      <c r="BG504" s="1" t="n">
        <v>93</v>
      </c>
      <c r="BH504" s="28" t="s">
        <v>18</v>
      </c>
      <c r="BI504" s="31" t="n">
        <v>96.7854472962871</v>
      </c>
      <c r="BJ504" s="31" t="n">
        <f aca="false">BK504+BL504</f>
        <v>94.078947368421</v>
      </c>
      <c r="BK504" s="31" t="n">
        <v>71.7105263157895</v>
      </c>
      <c r="BL504" s="31" t="n">
        <v>22.3684210526316</v>
      </c>
      <c r="BM504" s="31" t="n">
        <v>4.60526315789474</v>
      </c>
      <c r="BN504" s="31" t="n">
        <v>1.31578947368421</v>
      </c>
      <c r="BO504" s="31" t="n">
        <v>0</v>
      </c>
    </row>
    <row r="505" customFormat="false" ht="13.5" hidden="false" customHeight="false" outlineLevel="0" collapsed="false">
      <c r="D505" s="32" t="s">
        <v>19</v>
      </c>
      <c r="E505" s="32"/>
      <c r="F505" s="32"/>
      <c r="G505" s="32"/>
      <c r="H505" s="32"/>
      <c r="I505" s="32"/>
      <c r="J505" s="33" t="n">
        <f aca="false">BI505</f>
        <v>96.3689179375454</v>
      </c>
      <c r="K505" s="33"/>
      <c r="L505" s="33"/>
      <c r="M505" s="33"/>
      <c r="N505" s="33" t="n">
        <f aca="false">BJ505</f>
        <v>95.945945945946</v>
      </c>
      <c r="O505" s="33"/>
      <c r="P505" s="33"/>
      <c r="Q505" s="33"/>
      <c r="R505" s="33" t="n">
        <f aca="false">BK505</f>
        <v>75</v>
      </c>
      <c r="S505" s="33"/>
      <c r="T505" s="33"/>
      <c r="U505" s="33"/>
      <c r="V505" s="33" t="n">
        <f aca="false">BL505</f>
        <v>20.9459459459459</v>
      </c>
      <c r="W505" s="33"/>
      <c r="X505" s="33"/>
      <c r="Y505" s="33"/>
      <c r="Z505" s="33" t="n">
        <f aca="false">BM505</f>
        <v>4.05405405405405</v>
      </c>
      <c r="AA505" s="33"/>
      <c r="AB505" s="33"/>
      <c r="AC505" s="33"/>
      <c r="AD505" s="33" t="n">
        <f aca="false">BN505</f>
        <v>0</v>
      </c>
      <c r="AE505" s="33"/>
      <c r="AF505" s="33"/>
      <c r="AG505" s="33"/>
      <c r="AH505" s="33" t="n">
        <f aca="false">BO505</f>
        <v>0</v>
      </c>
      <c r="AI505" s="33"/>
      <c r="AJ505" s="33"/>
      <c r="AK505" s="33"/>
      <c r="BH505" s="28" t="s">
        <v>19</v>
      </c>
      <c r="BI505" s="31" t="n">
        <v>96.3689179375454</v>
      </c>
      <c r="BJ505" s="31" t="n">
        <f aca="false">BK505+BL505</f>
        <v>95.945945945946</v>
      </c>
      <c r="BK505" s="31" t="n">
        <v>75</v>
      </c>
      <c r="BL505" s="31" t="n">
        <v>20.9459459459459</v>
      </c>
      <c r="BM505" s="31" t="n">
        <v>4.05405405405405</v>
      </c>
      <c r="BN505" s="31" t="n">
        <v>0</v>
      </c>
      <c r="BO505" s="31" t="n">
        <v>0</v>
      </c>
    </row>
    <row r="506" customFormat="false" ht="15" hidden="false" customHeight="true" outlineLevel="0" collapsed="false">
      <c r="D506" s="43" t="s">
        <v>185</v>
      </c>
      <c r="E506" s="43"/>
      <c r="F506" s="43"/>
      <c r="G506" s="43"/>
      <c r="H506" s="43"/>
      <c r="I506" s="43"/>
      <c r="J506" s="43"/>
      <c r="K506" s="43"/>
      <c r="L506" s="43"/>
      <c r="M506" s="43"/>
      <c r="N506" s="43"/>
      <c r="O506" s="43"/>
      <c r="P506" s="43"/>
      <c r="Q506" s="43"/>
      <c r="R506" s="43"/>
      <c r="S506" s="43"/>
      <c r="T506" s="43"/>
      <c r="U506" s="43"/>
      <c r="V506" s="43"/>
      <c r="W506" s="43"/>
      <c r="X506" s="43"/>
      <c r="Y506" s="43"/>
      <c r="Z506" s="43"/>
      <c r="AA506" s="43"/>
      <c r="AB506" s="43"/>
      <c r="AC506" s="43"/>
      <c r="AD506" s="43"/>
      <c r="AE506" s="43"/>
      <c r="AF506" s="43"/>
      <c r="AG506" s="43"/>
      <c r="AK506" s="22"/>
      <c r="BI506" s="27" t="s">
        <v>16</v>
      </c>
      <c r="BJ506" s="28" t="s">
        <v>17</v>
      </c>
      <c r="BK506" s="1" t="n">
        <v>1</v>
      </c>
      <c r="BL506" s="1" t="n">
        <v>2</v>
      </c>
      <c r="BM506" s="1" t="n">
        <v>3</v>
      </c>
      <c r="BN506" s="1" t="n">
        <v>4</v>
      </c>
      <c r="BO506" s="1" t="n">
        <v>0</v>
      </c>
    </row>
    <row r="507" customFormat="false" ht="13.5" hidden="false" customHeight="false" outlineLevel="0" collapsed="false">
      <c r="D507" s="29" t="s">
        <v>18</v>
      </c>
      <c r="E507" s="29"/>
      <c r="F507" s="29"/>
      <c r="G507" s="29"/>
      <c r="H507" s="29"/>
      <c r="I507" s="29"/>
      <c r="J507" s="30" t="n">
        <f aca="false">BI507</f>
        <v>98.9284824320957</v>
      </c>
      <c r="K507" s="30"/>
      <c r="L507" s="30"/>
      <c r="M507" s="30"/>
      <c r="N507" s="30" t="n">
        <f aca="false">BJ507</f>
        <v>98.6842105263158</v>
      </c>
      <c r="O507" s="30"/>
      <c r="P507" s="30"/>
      <c r="Q507" s="30"/>
      <c r="R507" s="30" t="n">
        <f aca="false">BK507</f>
        <v>87.5</v>
      </c>
      <c r="S507" s="30"/>
      <c r="T507" s="30"/>
      <c r="U507" s="30"/>
      <c r="V507" s="30" t="n">
        <f aca="false">BL507</f>
        <v>11.1842105263158</v>
      </c>
      <c r="W507" s="30"/>
      <c r="X507" s="30"/>
      <c r="Y507" s="30"/>
      <c r="Z507" s="30" t="n">
        <f aca="false">BM507</f>
        <v>0.657894736842105</v>
      </c>
      <c r="AA507" s="30"/>
      <c r="AB507" s="30"/>
      <c r="AC507" s="30"/>
      <c r="AD507" s="30" t="n">
        <f aca="false">BN507</f>
        <v>0.657894736842105</v>
      </c>
      <c r="AE507" s="30"/>
      <c r="AF507" s="30"/>
      <c r="AG507" s="30"/>
      <c r="AH507" s="30" t="n">
        <f aca="false">BO507</f>
        <v>0</v>
      </c>
      <c r="AI507" s="30"/>
      <c r="AJ507" s="30"/>
      <c r="AK507" s="30"/>
      <c r="BG507" s="1" t="n">
        <v>94</v>
      </c>
      <c r="BH507" s="28" t="s">
        <v>18</v>
      </c>
      <c r="BI507" s="31" t="n">
        <v>98.9284824320957</v>
      </c>
      <c r="BJ507" s="31" t="n">
        <f aca="false">BK507+BL507</f>
        <v>98.6842105263158</v>
      </c>
      <c r="BK507" s="31" t="n">
        <v>87.5</v>
      </c>
      <c r="BL507" s="31" t="n">
        <v>11.1842105263158</v>
      </c>
      <c r="BM507" s="31" t="n">
        <v>0.657894736842105</v>
      </c>
      <c r="BN507" s="31" t="n">
        <v>0.657894736842105</v>
      </c>
      <c r="BO507" s="31" t="n">
        <v>0</v>
      </c>
    </row>
    <row r="508" customFormat="false" ht="13.5" hidden="false" customHeight="false" outlineLevel="0" collapsed="false">
      <c r="D508" s="32" t="s">
        <v>19</v>
      </c>
      <c r="E508" s="32"/>
      <c r="F508" s="32"/>
      <c r="G508" s="32"/>
      <c r="H508" s="32"/>
      <c r="I508" s="32"/>
      <c r="J508" s="33" t="n">
        <f aca="false">BI508</f>
        <v>97.5792786250303</v>
      </c>
      <c r="K508" s="33"/>
      <c r="L508" s="33"/>
      <c r="M508" s="33"/>
      <c r="N508" s="33" t="n">
        <f aca="false">BJ508</f>
        <v>97.972972972973</v>
      </c>
      <c r="O508" s="33"/>
      <c r="P508" s="33"/>
      <c r="Q508" s="33"/>
      <c r="R508" s="33" t="n">
        <f aca="false">BK508</f>
        <v>77.7027027027027</v>
      </c>
      <c r="S508" s="33"/>
      <c r="T508" s="33"/>
      <c r="U508" s="33"/>
      <c r="V508" s="33" t="n">
        <f aca="false">BL508</f>
        <v>20.2702702702703</v>
      </c>
      <c r="W508" s="33"/>
      <c r="X508" s="33"/>
      <c r="Y508" s="33"/>
      <c r="Z508" s="33" t="n">
        <f aca="false">BM508</f>
        <v>2.02702702702703</v>
      </c>
      <c r="AA508" s="33"/>
      <c r="AB508" s="33"/>
      <c r="AC508" s="33"/>
      <c r="AD508" s="33" t="n">
        <f aca="false">BN508</f>
        <v>0</v>
      </c>
      <c r="AE508" s="33"/>
      <c r="AF508" s="33"/>
      <c r="AG508" s="33"/>
      <c r="AH508" s="33" t="n">
        <f aca="false">BO508</f>
        <v>0</v>
      </c>
      <c r="AI508" s="33"/>
      <c r="AJ508" s="33"/>
      <c r="AK508" s="33"/>
      <c r="BH508" s="28" t="s">
        <v>19</v>
      </c>
      <c r="BI508" s="31" t="n">
        <v>97.5792786250303</v>
      </c>
      <c r="BJ508" s="31" t="n">
        <f aca="false">BK508+BL508</f>
        <v>97.972972972973</v>
      </c>
      <c r="BK508" s="31" t="n">
        <v>77.7027027027027</v>
      </c>
      <c r="BL508" s="31" t="n">
        <v>20.2702702702703</v>
      </c>
      <c r="BM508" s="31" t="n">
        <v>2.02702702702703</v>
      </c>
      <c r="BN508" s="31" t="n">
        <v>0</v>
      </c>
      <c r="BO508" s="31" t="n">
        <v>0</v>
      </c>
    </row>
    <row r="509" customFormat="false" ht="15" hidden="false" customHeight="true" outlineLevel="0" collapsed="false">
      <c r="D509" s="43" t="s">
        <v>186</v>
      </c>
      <c r="E509" s="43"/>
      <c r="F509" s="43"/>
      <c r="G509" s="43"/>
      <c r="H509" s="43"/>
      <c r="I509" s="43"/>
      <c r="J509" s="43"/>
      <c r="K509" s="43"/>
      <c r="L509" s="43"/>
      <c r="M509" s="43"/>
      <c r="N509" s="43"/>
      <c r="O509" s="43"/>
      <c r="P509" s="43"/>
      <c r="Q509" s="43"/>
      <c r="R509" s="43"/>
      <c r="S509" s="43"/>
      <c r="T509" s="43"/>
      <c r="U509" s="43"/>
      <c r="V509" s="43"/>
      <c r="W509" s="43"/>
      <c r="X509" s="43"/>
      <c r="Y509" s="43"/>
      <c r="Z509" s="43"/>
      <c r="AA509" s="43"/>
      <c r="AB509" s="43"/>
      <c r="AC509" s="43"/>
      <c r="AD509" s="43"/>
      <c r="AE509" s="43"/>
      <c r="AF509" s="43"/>
      <c r="AG509" s="43"/>
      <c r="AK509" s="22"/>
      <c r="BI509" s="27" t="s">
        <v>16</v>
      </c>
      <c r="BJ509" s="28" t="s">
        <v>17</v>
      </c>
      <c r="BK509" s="1" t="n">
        <v>1</v>
      </c>
      <c r="BL509" s="1" t="n">
        <v>2</v>
      </c>
      <c r="BM509" s="1" t="n">
        <v>3</v>
      </c>
      <c r="BN509" s="1" t="n">
        <v>4</v>
      </c>
      <c r="BO509" s="1" t="n">
        <v>0</v>
      </c>
    </row>
    <row r="510" customFormat="false" ht="13.5" hidden="false" customHeight="false" outlineLevel="0" collapsed="false">
      <c r="D510" s="29" t="s">
        <v>18</v>
      </c>
      <c r="E510" s="29"/>
      <c r="F510" s="29"/>
      <c r="G510" s="29"/>
      <c r="H510" s="29"/>
      <c r="I510" s="29"/>
      <c r="J510" s="30" t="n">
        <f aca="false">BI510</f>
        <v>97.732369798156</v>
      </c>
      <c r="K510" s="30"/>
      <c r="L510" s="30"/>
      <c r="M510" s="30"/>
      <c r="N510" s="30" t="n">
        <f aca="false">BJ510</f>
        <v>97.3684210526316</v>
      </c>
      <c r="O510" s="30"/>
      <c r="P510" s="30"/>
      <c r="Q510" s="30"/>
      <c r="R510" s="30" t="n">
        <f aca="false">BK510</f>
        <v>78.9473684210526</v>
      </c>
      <c r="S510" s="30"/>
      <c r="T510" s="30"/>
      <c r="U510" s="30"/>
      <c r="V510" s="30" t="n">
        <f aca="false">BL510</f>
        <v>18.4210526315789</v>
      </c>
      <c r="W510" s="30"/>
      <c r="X510" s="30"/>
      <c r="Y510" s="30"/>
      <c r="Z510" s="30" t="n">
        <f aca="false">BM510</f>
        <v>1.97368421052632</v>
      </c>
      <c r="AA510" s="30"/>
      <c r="AB510" s="30"/>
      <c r="AC510" s="30"/>
      <c r="AD510" s="30" t="n">
        <f aca="false">BN510</f>
        <v>0.657894736842105</v>
      </c>
      <c r="AE510" s="30"/>
      <c r="AF510" s="30"/>
      <c r="AG510" s="30"/>
      <c r="AH510" s="30" t="n">
        <f aca="false">BO510</f>
        <v>0</v>
      </c>
      <c r="AI510" s="30"/>
      <c r="AJ510" s="30"/>
      <c r="AK510" s="30"/>
      <c r="BG510" s="1" t="n">
        <v>95</v>
      </c>
      <c r="BH510" s="28" t="s">
        <v>18</v>
      </c>
      <c r="BI510" s="31" t="n">
        <v>97.732369798156</v>
      </c>
      <c r="BJ510" s="31" t="n">
        <f aca="false">BK510+BL510</f>
        <v>97.3684210526316</v>
      </c>
      <c r="BK510" s="31" t="n">
        <v>78.9473684210526</v>
      </c>
      <c r="BL510" s="31" t="n">
        <v>18.4210526315789</v>
      </c>
      <c r="BM510" s="31" t="n">
        <v>1.97368421052632</v>
      </c>
      <c r="BN510" s="31" t="n">
        <v>0.657894736842105</v>
      </c>
      <c r="BO510" s="31" t="n">
        <v>0</v>
      </c>
    </row>
    <row r="511" customFormat="false" ht="13.5" hidden="false" customHeight="false" outlineLevel="0" collapsed="false">
      <c r="D511" s="70" t="s">
        <v>19</v>
      </c>
      <c r="E511" s="70"/>
      <c r="F511" s="70"/>
      <c r="G511" s="70"/>
      <c r="H511" s="70"/>
      <c r="I511" s="70"/>
      <c r="J511" s="45" t="s">
        <v>41</v>
      </c>
      <c r="K511" s="45"/>
      <c r="L511" s="45"/>
      <c r="M511" s="45"/>
      <c r="N511" s="45" t="s">
        <v>41</v>
      </c>
      <c r="O511" s="45"/>
      <c r="P511" s="45"/>
      <c r="Q511" s="45"/>
      <c r="R511" s="45" t="s">
        <v>41</v>
      </c>
      <c r="S511" s="45"/>
      <c r="T511" s="45"/>
      <c r="U511" s="45"/>
      <c r="V511" s="45" t="s">
        <v>41</v>
      </c>
      <c r="W511" s="45"/>
      <c r="X511" s="45"/>
      <c r="Y511" s="45"/>
      <c r="Z511" s="45" t="s">
        <v>41</v>
      </c>
      <c r="AA511" s="45"/>
      <c r="AB511" s="45"/>
      <c r="AC511" s="45"/>
      <c r="AD511" s="45" t="s">
        <v>41</v>
      </c>
      <c r="AE511" s="45"/>
      <c r="AF511" s="45"/>
      <c r="AG511" s="45"/>
      <c r="AH511" s="45" t="s">
        <v>41</v>
      </c>
      <c r="AI511" s="45"/>
      <c r="AJ511" s="45"/>
      <c r="AK511" s="45"/>
      <c r="BH511" s="28" t="s">
        <v>19</v>
      </c>
      <c r="BI511" s="31"/>
      <c r="BJ511" s="31" t="n">
        <f aca="false">BK511+BL511</f>
        <v>0</v>
      </c>
      <c r="BK511" s="31"/>
      <c r="BL511" s="31"/>
      <c r="BM511" s="31"/>
      <c r="BN511" s="31"/>
      <c r="BO511" s="31"/>
    </row>
    <row r="512" customFormat="false" ht="15" hidden="false" customHeight="true" outlineLevel="0" collapsed="false">
      <c r="D512" s="43" t="s">
        <v>187</v>
      </c>
      <c r="E512" s="43"/>
      <c r="F512" s="43"/>
      <c r="G512" s="43"/>
      <c r="H512" s="43"/>
      <c r="I512" s="43"/>
      <c r="J512" s="43"/>
      <c r="K512" s="43"/>
      <c r="L512" s="43"/>
      <c r="M512" s="43"/>
      <c r="N512" s="43"/>
      <c r="O512" s="43"/>
      <c r="P512" s="43"/>
      <c r="Q512" s="43"/>
      <c r="R512" s="43"/>
      <c r="S512" s="43"/>
      <c r="T512" s="43"/>
      <c r="U512" s="43"/>
      <c r="V512" s="43"/>
      <c r="W512" s="43"/>
      <c r="X512" s="43"/>
      <c r="Y512" s="43"/>
      <c r="Z512" s="43"/>
      <c r="AA512" s="43"/>
      <c r="AB512" s="43"/>
      <c r="AC512" s="43"/>
      <c r="AD512" s="43"/>
      <c r="AE512" s="43"/>
      <c r="AF512" s="43"/>
      <c r="AG512" s="43"/>
      <c r="AK512" s="22"/>
      <c r="BI512" s="27" t="s">
        <v>16</v>
      </c>
      <c r="BJ512" s="28" t="s">
        <v>17</v>
      </c>
      <c r="BK512" s="1" t="n">
        <v>1</v>
      </c>
      <c r="BL512" s="1" t="n">
        <v>2</v>
      </c>
      <c r="BM512" s="1" t="n">
        <v>3</v>
      </c>
      <c r="BN512" s="1" t="n">
        <v>4</v>
      </c>
      <c r="BO512" s="1" t="n">
        <v>0</v>
      </c>
    </row>
    <row r="513" customFormat="false" ht="13.5" hidden="false" customHeight="false" outlineLevel="0" collapsed="false">
      <c r="D513" s="29" t="s">
        <v>18</v>
      </c>
      <c r="E513" s="29"/>
      <c r="F513" s="29"/>
      <c r="G513" s="29"/>
      <c r="H513" s="29"/>
      <c r="I513" s="29"/>
      <c r="J513" s="30" t="n">
        <f aca="false">BI513</f>
        <v>72.1156242212808</v>
      </c>
      <c r="K513" s="30"/>
      <c r="L513" s="30"/>
      <c r="M513" s="30"/>
      <c r="N513" s="30" t="n">
        <f aca="false">BJ513</f>
        <v>71.0526315789474</v>
      </c>
      <c r="O513" s="30"/>
      <c r="P513" s="30"/>
      <c r="Q513" s="30"/>
      <c r="R513" s="30" t="n">
        <f aca="false">BK513</f>
        <v>40.7894736842105</v>
      </c>
      <c r="S513" s="30"/>
      <c r="T513" s="30"/>
      <c r="U513" s="30"/>
      <c r="V513" s="30" t="n">
        <f aca="false">BL513</f>
        <v>30.2631578947368</v>
      </c>
      <c r="W513" s="30"/>
      <c r="X513" s="30"/>
      <c r="Y513" s="30"/>
      <c r="Z513" s="30" t="n">
        <f aca="false">BM513</f>
        <v>21.7105263157895</v>
      </c>
      <c r="AA513" s="30"/>
      <c r="AB513" s="30"/>
      <c r="AC513" s="30"/>
      <c r="AD513" s="30" t="n">
        <f aca="false">BN513</f>
        <v>7.23684210526316</v>
      </c>
      <c r="AE513" s="30"/>
      <c r="AF513" s="30"/>
      <c r="AG513" s="30"/>
      <c r="AH513" s="30" t="n">
        <f aca="false">BO513</f>
        <v>0</v>
      </c>
      <c r="AI513" s="30"/>
      <c r="AJ513" s="30"/>
      <c r="AK513" s="30"/>
      <c r="BG513" s="1" t="n">
        <v>96</v>
      </c>
      <c r="BH513" s="28" t="s">
        <v>18</v>
      </c>
      <c r="BI513" s="31" t="n">
        <v>72.1156242212808</v>
      </c>
      <c r="BJ513" s="31" t="n">
        <f aca="false">BK513+BL513</f>
        <v>71.0526315789474</v>
      </c>
      <c r="BK513" s="31" t="n">
        <v>40.7894736842105</v>
      </c>
      <c r="BL513" s="31" t="n">
        <v>30.2631578947368</v>
      </c>
      <c r="BM513" s="31" t="n">
        <v>21.7105263157895</v>
      </c>
      <c r="BN513" s="31" t="n">
        <v>7.23684210526316</v>
      </c>
      <c r="BO513" s="31" t="n">
        <v>0</v>
      </c>
    </row>
    <row r="514" customFormat="false" ht="13.5" hidden="false" customHeight="false" outlineLevel="0" collapsed="false">
      <c r="D514" s="32" t="s">
        <v>19</v>
      </c>
      <c r="E514" s="32"/>
      <c r="F514" s="32"/>
      <c r="G514" s="32"/>
      <c r="H514" s="32"/>
      <c r="I514" s="32"/>
      <c r="J514" s="33" t="n">
        <f aca="false">BI514</f>
        <v>71.5081094166062</v>
      </c>
      <c r="K514" s="33"/>
      <c r="L514" s="33"/>
      <c r="M514" s="33"/>
      <c r="N514" s="33" t="n">
        <f aca="false">BJ514</f>
        <v>69.5945945945946</v>
      </c>
      <c r="O514" s="33"/>
      <c r="P514" s="33"/>
      <c r="Q514" s="33"/>
      <c r="R514" s="33" t="n">
        <f aca="false">BK514</f>
        <v>37.1621621621622</v>
      </c>
      <c r="S514" s="33"/>
      <c r="T514" s="33"/>
      <c r="U514" s="33"/>
      <c r="V514" s="33" t="n">
        <f aca="false">BL514</f>
        <v>32.4324324324324</v>
      </c>
      <c r="W514" s="33"/>
      <c r="X514" s="33"/>
      <c r="Y514" s="33"/>
      <c r="Z514" s="33" t="n">
        <f aca="false">BM514</f>
        <v>20.9459459459459</v>
      </c>
      <c r="AA514" s="33"/>
      <c r="AB514" s="33"/>
      <c r="AC514" s="33"/>
      <c r="AD514" s="33" t="n">
        <f aca="false">BN514</f>
        <v>9.45945945945946</v>
      </c>
      <c r="AE514" s="33"/>
      <c r="AF514" s="33"/>
      <c r="AG514" s="33"/>
      <c r="AH514" s="33" t="n">
        <f aca="false">BO514</f>
        <v>0</v>
      </c>
      <c r="AI514" s="33"/>
      <c r="AJ514" s="33"/>
      <c r="AK514" s="33"/>
      <c r="BH514" s="28" t="s">
        <v>19</v>
      </c>
      <c r="BI514" s="31" t="n">
        <v>71.5081094166062</v>
      </c>
      <c r="BJ514" s="31" t="n">
        <f aca="false">BK514+BL514</f>
        <v>69.5945945945946</v>
      </c>
      <c r="BK514" s="31" t="n">
        <v>37.1621621621622</v>
      </c>
      <c r="BL514" s="31" t="n">
        <v>32.4324324324324</v>
      </c>
      <c r="BM514" s="31" t="n">
        <v>20.9459459459459</v>
      </c>
      <c r="BN514" s="31" t="n">
        <v>9.45945945945946</v>
      </c>
      <c r="BO514" s="31" t="n">
        <v>0</v>
      </c>
    </row>
    <row r="515" customFormat="false" ht="15" hidden="false" customHeight="true" outlineLevel="0" collapsed="false">
      <c r="D515" s="43" t="s">
        <v>188</v>
      </c>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3"/>
      <c r="AE515" s="43"/>
      <c r="AF515" s="43"/>
      <c r="AG515" s="43"/>
      <c r="AK515" s="22"/>
      <c r="BI515" s="27" t="s">
        <v>16</v>
      </c>
      <c r="BJ515" s="28" t="s">
        <v>17</v>
      </c>
      <c r="BK515" s="1" t="n">
        <v>1</v>
      </c>
      <c r="BL515" s="1" t="n">
        <v>2</v>
      </c>
      <c r="BM515" s="1" t="n">
        <v>3</v>
      </c>
      <c r="BN515" s="1" t="n">
        <v>4</v>
      </c>
      <c r="BO515" s="1" t="n">
        <v>0</v>
      </c>
    </row>
    <row r="516" customFormat="false" ht="13.5" hidden="false" customHeight="false" outlineLevel="0" collapsed="false">
      <c r="D516" s="29" t="s">
        <v>18</v>
      </c>
      <c r="E516" s="29"/>
      <c r="F516" s="29"/>
      <c r="G516" s="29"/>
      <c r="H516" s="29"/>
      <c r="I516" s="29"/>
      <c r="J516" s="30" t="n">
        <f aca="false">BI516</f>
        <v>61.6994767007227</v>
      </c>
      <c r="K516" s="30"/>
      <c r="L516" s="30"/>
      <c r="M516" s="30"/>
      <c r="N516" s="30" t="n">
        <f aca="false">BJ516</f>
        <v>63.8157894736842</v>
      </c>
      <c r="O516" s="30"/>
      <c r="P516" s="30"/>
      <c r="Q516" s="30"/>
      <c r="R516" s="30" t="n">
        <f aca="false">BK516</f>
        <v>25.6578947368421</v>
      </c>
      <c r="S516" s="30"/>
      <c r="T516" s="30"/>
      <c r="U516" s="30"/>
      <c r="V516" s="30" t="n">
        <f aca="false">BL516</f>
        <v>38.1578947368421</v>
      </c>
      <c r="W516" s="30"/>
      <c r="X516" s="30"/>
      <c r="Y516" s="30"/>
      <c r="Z516" s="30" t="n">
        <f aca="false">BM516</f>
        <v>27.6315789473684</v>
      </c>
      <c r="AA516" s="30"/>
      <c r="AB516" s="30"/>
      <c r="AC516" s="30"/>
      <c r="AD516" s="30" t="n">
        <f aca="false">BN516</f>
        <v>8.55263157894737</v>
      </c>
      <c r="AE516" s="30"/>
      <c r="AF516" s="30"/>
      <c r="AG516" s="30"/>
      <c r="AH516" s="30" t="n">
        <f aca="false">BO516</f>
        <v>0</v>
      </c>
      <c r="AI516" s="30"/>
      <c r="AJ516" s="30"/>
      <c r="AK516" s="30"/>
      <c r="BG516" s="1" t="n">
        <v>97</v>
      </c>
      <c r="BH516" s="28" t="s">
        <v>18</v>
      </c>
      <c r="BI516" s="31" t="n">
        <v>61.6994767007227</v>
      </c>
      <c r="BJ516" s="31" t="n">
        <f aca="false">BK516+BL516</f>
        <v>63.8157894736842</v>
      </c>
      <c r="BK516" s="31" t="n">
        <v>25.6578947368421</v>
      </c>
      <c r="BL516" s="31" t="n">
        <v>38.1578947368421</v>
      </c>
      <c r="BM516" s="31" t="n">
        <v>27.6315789473684</v>
      </c>
      <c r="BN516" s="31" t="n">
        <v>8.55263157894737</v>
      </c>
      <c r="BO516" s="31" t="n">
        <v>0</v>
      </c>
    </row>
    <row r="517" customFormat="false" ht="13.5" hidden="false" customHeight="false" outlineLevel="0" collapsed="false">
      <c r="D517" s="32" t="s">
        <v>19</v>
      </c>
      <c r="E517" s="32"/>
      <c r="F517" s="32"/>
      <c r="G517" s="32"/>
      <c r="H517" s="32"/>
      <c r="I517" s="32"/>
      <c r="J517" s="33" t="n">
        <f aca="false">BI517</f>
        <v>62.236746550472</v>
      </c>
      <c r="K517" s="33"/>
      <c r="L517" s="33"/>
      <c r="M517" s="33"/>
      <c r="N517" s="33" t="n">
        <f aca="false">BJ517</f>
        <v>52.7027027027027</v>
      </c>
      <c r="O517" s="33"/>
      <c r="P517" s="33"/>
      <c r="Q517" s="33"/>
      <c r="R517" s="33" t="n">
        <f aca="false">BK517</f>
        <v>17.5675675675676</v>
      </c>
      <c r="S517" s="33"/>
      <c r="T517" s="33"/>
      <c r="U517" s="33"/>
      <c r="V517" s="33" t="n">
        <f aca="false">BL517</f>
        <v>35.1351351351351</v>
      </c>
      <c r="W517" s="33"/>
      <c r="X517" s="33"/>
      <c r="Y517" s="33"/>
      <c r="Z517" s="33" t="n">
        <f aca="false">BM517</f>
        <v>28.3783783783784</v>
      </c>
      <c r="AA517" s="33"/>
      <c r="AB517" s="33"/>
      <c r="AC517" s="33"/>
      <c r="AD517" s="33" t="n">
        <f aca="false">BN517</f>
        <v>18.9189189189189</v>
      </c>
      <c r="AE517" s="33"/>
      <c r="AF517" s="33"/>
      <c r="AG517" s="33"/>
      <c r="AH517" s="33" t="n">
        <f aca="false">BO517</f>
        <v>0</v>
      </c>
      <c r="AI517" s="33"/>
      <c r="AJ517" s="33"/>
      <c r="AK517" s="33"/>
      <c r="BH517" s="28" t="s">
        <v>19</v>
      </c>
      <c r="BI517" s="31" t="n">
        <v>62.236746550472</v>
      </c>
      <c r="BJ517" s="31" t="n">
        <f aca="false">BK517+BL517</f>
        <v>52.7027027027027</v>
      </c>
      <c r="BK517" s="31" t="n">
        <v>17.5675675675676</v>
      </c>
      <c r="BL517" s="31" t="n">
        <v>35.1351351351351</v>
      </c>
      <c r="BM517" s="31" t="n">
        <v>28.3783783783784</v>
      </c>
      <c r="BN517" s="31" t="n">
        <v>18.9189189189189</v>
      </c>
      <c r="BO517" s="31" t="n">
        <v>0</v>
      </c>
    </row>
    <row r="519" s="19" customFormat="true" ht="11.25" hidden="false" customHeight="true" outlineLevel="0" collapsed="false">
      <c r="A519" s="1"/>
      <c r="B519" s="1"/>
      <c r="C519" s="1"/>
      <c r="D519" s="69" t="s">
        <v>189</v>
      </c>
      <c r="E519" s="69"/>
      <c r="F519" s="69"/>
      <c r="G519" s="69"/>
      <c r="H519" s="69"/>
      <c r="I519" s="69"/>
      <c r="J519" s="69"/>
      <c r="K519" s="69"/>
      <c r="L519" s="69"/>
      <c r="M519" s="69"/>
      <c r="N519" s="69"/>
      <c r="O519" s="69"/>
      <c r="P519" s="69"/>
      <c r="Q519" s="69"/>
      <c r="R519" s="69"/>
      <c r="S519" s="69"/>
      <c r="T519" s="69"/>
      <c r="U519" s="69"/>
      <c r="V519" s="69"/>
      <c r="W519" s="69"/>
      <c r="X519" s="69"/>
      <c r="Y519" s="69"/>
      <c r="Z519" s="69"/>
      <c r="AA519" s="69"/>
      <c r="AB519" s="69"/>
      <c r="AC519" s="69"/>
      <c r="AD519" s="69"/>
      <c r="AE519" s="69"/>
      <c r="AF519" s="69"/>
      <c r="AG519" s="69"/>
      <c r="AH519" s="16"/>
      <c r="AI519" s="16"/>
      <c r="AJ519" s="17"/>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CR519" s="20"/>
    </row>
    <row r="520" customFormat="false" ht="15" hidden="false" customHeight="true" outlineLevel="0" collapsed="false">
      <c r="D520" s="38" t="s">
        <v>190</v>
      </c>
      <c r="E520" s="38"/>
      <c r="F520" s="38"/>
      <c r="G520" s="38"/>
      <c r="H520" s="38"/>
      <c r="I520" s="38"/>
      <c r="J520" s="38"/>
      <c r="K520" s="38"/>
      <c r="L520" s="38"/>
      <c r="M520" s="38"/>
      <c r="N520" s="38"/>
      <c r="O520" s="38"/>
      <c r="P520" s="38"/>
      <c r="Q520" s="38"/>
      <c r="R520" s="38"/>
      <c r="S520" s="38"/>
      <c r="T520" s="38"/>
      <c r="U520" s="38"/>
      <c r="V520" s="38"/>
      <c r="W520" s="38"/>
      <c r="X520" s="38"/>
      <c r="Y520" s="38"/>
      <c r="Z520" s="38"/>
      <c r="AA520" s="38"/>
      <c r="AB520" s="38"/>
      <c r="AC520" s="38"/>
      <c r="AD520" s="38"/>
      <c r="AE520" s="38"/>
      <c r="AF520" s="38"/>
      <c r="AG520" s="38"/>
      <c r="AK520" s="22"/>
    </row>
    <row r="521" customFormat="false" ht="9.75" hidden="false" customHeight="true" outlineLevel="0" collapsed="false">
      <c r="D521" s="23"/>
      <c r="E521" s="23"/>
      <c r="F521" s="23"/>
      <c r="G521" s="23"/>
      <c r="H521" s="23"/>
      <c r="I521" s="23"/>
      <c r="J521" s="24" t="s">
        <v>9</v>
      </c>
      <c r="K521" s="24"/>
      <c r="L521" s="24"/>
      <c r="M521" s="24"/>
      <c r="N521" s="24" t="s">
        <v>10</v>
      </c>
      <c r="O521" s="24"/>
      <c r="P521" s="24"/>
      <c r="Q521" s="24"/>
      <c r="R521" s="25" t="n">
        <v>1</v>
      </c>
      <c r="S521" s="25"/>
      <c r="T521" s="25"/>
      <c r="U521" s="25"/>
      <c r="V521" s="25" t="n">
        <v>2</v>
      </c>
      <c r="W521" s="25"/>
      <c r="X521" s="25"/>
      <c r="Y521" s="25"/>
      <c r="Z521" s="25" t="n">
        <v>3</v>
      </c>
      <c r="AA521" s="25"/>
      <c r="AB521" s="25"/>
      <c r="AC521" s="25"/>
      <c r="AD521" s="25" t="n">
        <v>4</v>
      </c>
      <c r="AE521" s="25"/>
      <c r="AF521" s="25"/>
      <c r="AG521" s="25"/>
      <c r="AH521" s="25"/>
      <c r="AI521" s="25"/>
      <c r="AJ521" s="25"/>
      <c r="AK521" s="25"/>
    </row>
    <row r="522" customFormat="false" ht="22.5" hidden="false" customHeight="true" outlineLevel="0" collapsed="false">
      <c r="D522" s="23"/>
      <c r="E522" s="23"/>
      <c r="F522" s="23"/>
      <c r="G522" s="23"/>
      <c r="H522" s="23"/>
      <c r="I522" s="23"/>
      <c r="J522" s="24"/>
      <c r="K522" s="24"/>
      <c r="L522" s="24"/>
      <c r="M522" s="24"/>
      <c r="N522" s="24"/>
      <c r="O522" s="24"/>
      <c r="P522" s="24"/>
      <c r="Q522" s="24"/>
      <c r="R522" s="26" t="s">
        <v>75</v>
      </c>
      <c r="S522" s="26"/>
      <c r="T522" s="26"/>
      <c r="U522" s="26"/>
      <c r="V522" s="26" t="s">
        <v>76</v>
      </c>
      <c r="W522" s="26"/>
      <c r="X522" s="26"/>
      <c r="Y522" s="26"/>
      <c r="Z522" s="26" t="s">
        <v>77</v>
      </c>
      <c r="AA522" s="26"/>
      <c r="AB522" s="26"/>
      <c r="AC522" s="26"/>
      <c r="AD522" s="26" t="s">
        <v>78</v>
      </c>
      <c r="AE522" s="26"/>
      <c r="AF522" s="26"/>
      <c r="AG522" s="26"/>
      <c r="AH522" s="26" t="s">
        <v>15</v>
      </c>
      <c r="AI522" s="26"/>
      <c r="AJ522" s="26"/>
      <c r="AK522" s="26"/>
      <c r="BI522" s="27" t="s">
        <v>16</v>
      </c>
      <c r="BJ522" s="28" t="s">
        <v>17</v>
      </c>
      <c r="BK522" s="1" t="n">
        <v>1</v>
      </c>
      <c r="BL522" s="1" t="n">
        <v>2</v>
      </c>
      <c r="BM522" s="1" t="n">
        <v>3</v>
      </c>
      <c r="BN522" s="1" t="n">
        <v>4</v>
      </c>
      <c r="BO522" s="1" t="n">
        <v>0</v>
      </c>
    </row>
    <row r="523" customFormat="false" ht="13.5" hidden="false" customHeight="false" outlineLevel="0" collapsed="false">
      <c r="D523" s="29" t="s">
        <v>18</v>
      </c>
      <c r="E523" s="29"/>
      <c r="F523" s="29"/>
      <c r="G523" s="29"/>
      <c r="H523" s="29"/>
      <c r="I523" s="29"/>
      <c r="J523" s="30" t="n">
        <f aca="false">BI523</f>
        <v>84.9738350361326</v>
      </c>
      <c r="K523" s="30"/>
      <c r="L523" s="30"/>
      <c r="M523" s="30"/>
      <c r="N523" s="30" t="n">
        <f aca="false">BJ523</f>
        <v>87.5</v>
      </c>
      <c r="O523" s="30"/>
      <c r="P523" s="30"/>
      <c r="Q523" s="30"/>
      <c r="R523" s="30" t="n">
        <f aca="false">BK523</f>
        <v>34.2105263157895</v>
      </c>
      <c r="S523" s="30"/>
      <c r="T523" s="30"/>
      <c r="U523" s="30"/>
      <c r="V523" s="30" t="n">
        <f aca="false">BL523</f>
        <v>53.2894736842105</v>
      </c>
      <c r="W523" s="30"/>
      <c r="X523" s="30"/>
      <c r="Y523" s="30"/>
      <c r="Z523" s="30" t="n">
        <f aca="false">BM523</f>
        <v>11.1842105263158</v>
      </c>
      <c r="AA523" s="30"/>
      <c r="AB523" s="30"/>
      <c r="AC523" s="30"/>
      <c r="AD523" s="30" t="n">
        <f aca="false">BN523</f>
        <v>1.31578947368421</v>
      </c>
      <c r="AE523" s="30"/>
      <c r="AF523" s="30"/>
      <c r="AG523" s="30"/>
      <c r="AH523" s="30" t="n">
        <f aca="false">BO523</f>
        <v>0</v>
      </c>
      <c r="AI523" s="30"/>
      <c r="AJ523" s="30"/>
      <c r="AK523" s="30"/>
      <c r="BG523" s="1" t="n">
        <v>98</v>
      </c>
      <c r="BH523" s="28" t="s">
        <v>18</v>
      </c>
      <c r="BI523" s="31" t="n">
        <v>84.9738350361326</v>
      </c>
      <c r="BJ523" s="31" t="n">
        <f aca="false">BK523+BL523</f>
        <v>87.5</v>
      </c>
      <c r="BK523" s="31" t="n">
        <v>34.2105263157895</v>
      </c>
      <c r="BL523" s="31" t="n">
        <v>53.2894736842105</v>
      </c>
      <c r="BM523" s="31" t="n">
        <v>11.1842105263158</v>
      </c>
      <c r="BN523" s="31" t="n">
        <v>1.31578947368421</v>
      </c>
      <c r="BO523" s="31" t="n">
        <v>0</v>
      </c>
    </row>
    <row r="524" customFormat="false" ht="13.5" hidden="false" customHeight="false" outlineLevel="0" collapsed="false">
      <c r="D524" s="32" t="s">
        <v>19</v>
      </c>
      <c r="E524" s="32"/>
      <c r="F524" s="32"/>
      <c r="G524" s="32"/>
      <c r="H524" s="32"/>
      <c r="I524" s="32"/>
      <c r="J524" s="33" t="n">
        <f aca="false">BI524</f>
        <v>85.1367707576858</v>
      </c>
      <c r="K524" s="33"/>
      <c r="L524" s="33"/>
      <c r="M524" s="33"/>
      <c r="N524" s="33" t="n">
        <f aca="false">BJ524</f>
        <v>85.1351351351351</v>
      </c>
      <c r="O524" s="33"/>
      <c r="P524" s="33"/>
      <c r="Q524" s="33"/>
      <c r="R524" s="33" t="n">
        <f aca="false">BK524</f>
        <v>29.7297297297297</v>
      </c>
      <c r="S524" s="33"/>
      <c r="T524" s="33"/>
      <c r="U524" s="33"/>
      <c r="V524" s="33" t="n">
        <f aca="false">BL524</f>
        <v>55.4054054054054</v>
      </c>
      <c r="W524" s="33"/>
      <c r="X524" s="33"/>
      <c r="Y524" s="33"/>
      <c r="Z524" s="33" t="n">
        <f aca="false">BM524</f>
        <v>13.5135135135135</v>
      </c>
      <c r="AA524" s="33"/>
      <c r="AB524" s="33"/>
      <c r="AC524" s="33"/>
      <c r="AD524" s="33" t="n">
        <f aca="false">BN524</f>
        <v>1.35135135135135</v>
      </c>
      <c r="AE524" s="33"/>
      <c r="AF524" s="33"/>
      <c r="AG524" s="33"/>
      <c r="AH524" s="33" t="n">
        <f aca="false">BO524</f>
        <v>0</v>
      </c>
      <c r="AI524" s="33"/>
      <c r="AJ524" s="33"/>
      <c r="AK524" s="33"/>
      <c r="BH524" s="28" t="s">
        <v>19</v>
      </c>
      <c r="BI524" s="31" t="n">
        <v>85.1367707576858</v>
      </c>
      <c r="BJ524" s="31" t="n">
        <f aca="false">BK524+BL524</f>
        <v>85.1351351351351</v>
      </c>
      <c r="BK524" s="31" t="n">
        <v>29.7297297297297</v>
      </c>
      <c r="BL524" s="31" t="n">
        <v>55.4054054054054</v>
      </c>
      <c r="BM524" s="31" t="n">
        <v>13.5135135135135</v>
      </c>
      <c r="BN524" s="31" t="n">
        <v>1.35135135135135</v>
      </c>
      <c r="BO524" s="31" t="n">
        <v>0</v>
      </c>
    </row>
    <row r="525" customFormat="false" ht="15" hidden="false" customHeight="true" outlineLevel="0" collapsed="false">
      <c r="D525" s="43" t="s">
        <v>191</v>
      </c>
      <c r="E525" s="43"/>
      <c r="F525" s="43"/>
      <c r="G525" s="43"/>
      <c r="H525" s="43"/>
      <c r="I525" s="43"/>
      <c r="J525" s="43"/>
      <c r="K525" s="43"/>
      <c r="L525" s="43"/>
      <c r="M525" s="43"/>
      <c r="N525" s="43"/>
      <c r="O525" s="43"/>
      <c r="P525" s="43"/>
      <c r="Q525" s="43"/>
      <c r="R525" s="43"/>
      <c r="S525" s="43"/>
      <c r="T525" s="43"/>
      <c r="U525" s="43"/>
      <c r="V525" s="43"/>
      <c r="W525" s="43"/>
      <c r="X525" s="43"/>
      <c r="Y525" s="43"/>
      <c r="Z525" s="43"/>
      <c r="AA525" s="43"/>
      <c r="AB525" s="43"/>
      <c r="AC525" s="43"/>
      <c r="AD525" s="43"/>
      <c r="AE525" s="43"/>
      <c r="AF525" s="43"/>
      <c r="AG525" s="43"/>
      <c r="AK525" s="22"/>
      <c r="BI525" s="27" t="s">
        <v>16</v>
      </c>
      <c r="BJ525" s="28" t="s">
        <v>17</v>
      </c>
      <c r="BK525" s="1" t="n">
        <v>1</v>
      </c>
      <c r="BL525" s="1" t="n">
        <v>2</v>
      </c>
      <c r="BM525" s="1" t="n">
        <v>3</v>
      </c>
      <c r="BN525" s="1" t="n">
        <v>4</v>
      </c>
      <c r="BO525" s="1" t="n">
        <v>0</v>
      </c>
    </row>
    <row r="526" customFormat="false" ht="13.5" hidden="false" customHeight="false" outlineLevel="0" collapsed="false">
      <c r="D526" s="29" t="s">
        <v>18</v>
      </c>
      <c r="E526" s="29"/>
      <c r="F526" s="29"/>
      <c r="G526" s="29"/>
      <c r="H526" s="29"/>
      <c r="I526" s="29"/>
      <c r="J526" s="30" t="n">
        <f aca="false">BI526</f>
        <v>84.6249688512335</v>
      </c>
      <c r="K526" s="30"/>
      <c r="L526" s="30"/>
      <c r="M526" s="30"/>
      <c r="N526" s="30" t="n">
        <f aca="false">BJ526</f>
        <v>87.5</v>
      </c>
      <c r="O526" s="30"/>
      <c r="P526" s="30"/>
      <c r="Q526" s="30"/>
      <c r="R526" s="30" t="n">
        <f aca="false">BK526</f>
        <v>55.921052631579</v>
      </c>
      <c r="S526" s="30"/>
      <c r="T526" s="30"/>
      <c r="U526" s="30"/>
      <c r="V526" s="30" t="n">
        <f aca="false">BL526</f>
        <v>31.5789473684211</v>
      </c>
      <c r="W526" s="30"/>
      <c r="X526" s="30"/>
      <c r="Y526" s="30"/>
      <c r="Z526" s="30" t="n">
        <f aca="false">BM526</f>
        <v>7.89473684210526</v>
      </c>
      <c r="AA526" s="30"/>
      <c r="AB526" s="30"/>
      <c r="AC526" s="30"/>
      <c r="AD526" s="30" t="n">
        <f aca="false">BN526</f>
        <v>4.60526315789474</v>
      </c>
      <c r="AE526" s="30"/>
      <c r="AF526" s="30"/>
      <c r="AG526" s="30"/>
      <c r="AH526" s="30" t="n">
        <f aca="false">BO526</f>
        <v>0</v>
      </c>
      <c r="AI526" s="30"/>
      <c r="AJ526" s="30"/>
      <c r="AK526" s="30"/>
      <c r="BG526" s="1" t="n">
        <v>99</v>
      </c>
      <c r="BH526" s="28" t="s">
        <v>18</v>
      </c>
      <c r="BI526" s="31" t="n">
        <v>84.6249688512335</v>
      </c>
      <c r="BJ526" s="31" t="n">
        <f aca="false">BK526+BL526</f>
        <v>87.5</v>
      </c>
      <c r="BK526" s="31" t="n">
        <v>55.921052631579</v>
      </c>
      <c r="BL526" s="31" t="n">
        <v>31.5789473684211</v>
      </c>
      <c r="BM526" s="31" t="n">
        <v>7.89473684210526</v>
      </c>
      <c r="BN526" s="31" t="n">
        <v>4.60526315789474</v>
      </c>
      <c r="BO526" s="31" t="n">
        <v>0</v>
      </c>
    </row>
    <row r="527" customFormat="false" ht="13.5" hidden="false" customHeight="false" outlineLevel="0" collapsed="false">
      <c r="D527" s="32" t="s">
        <v>19</v>
      </c>
      <c r="E527" s="32"/>
      <c r="F527" s="32"/>
      <c r="G527" s="32"/>
      <c r="H527" s="32"/>
      <c r="I527" s="32"/>
      <c r="J527" s="33" t="n">
        <f aca="false">BI527</f>
        <v>86.6134107964173</v>
      </c>
      <c r="K527" s="33"/>
      <c r="L527" s="33"/>
      <c r="M527" s="33"/>
      <c r="N527" s="33" t="n">
        <f aca="false">BJ527</f>
        <v>87.1621621621622</v>
      </c>
      <c r="O527" s="33"/>
      <c r="P527" s="33"/>
      <c r="Q527" s="33"/>
      <c r="R527" s="33" t="n">
        <f aca="false">BK527</f>
        <v>61.4864864864865</v>
      </c>
      <c r="S527" s="33"/>
      <c r="T527" s="33"/>
      <c r="U527" s="33"/>
      <c r="V527" s="33" t="n">
        <f aca="false">BL527</f>
        <v>25.6756756756757</v>
      </c>
      <c r="W527" s="33"/>
      <c r="X527" s="33"/>
      <c r="Y527" s="33"/>
      <c r="Z527" s="33" t="n">
        <f aca="false">BM527</f>
        <v>9.45945945945946</v>
      </c>
      <c r="AA527" s="33"/>
      <c r="AB527" s="33"/>
      <c r="AC527" s="33"/>
      <c r="AD527" s="33" t="n">
        <f aca="false">BN527</f>
        <v>3.37837837837838</v>
      </c>
      <c r="AE527" s="33"/>
      <c r="AF527" s="33"/>
      <c r="AG527" s="33"/>
      <c r="AH527" s="33" t="n">
        <f aca="false">BO527</f>
        <v>0</v>
      </c>
      <c r="AI527" s="33"/>
      <c r="AJ527" s="33"/>
      <c r="AK527" s="33"/>
      <c r="BH527" s="28" t="s">
        <v>19</v>
      </c>
      <c r="BI527" s="31" t="n">
        <v>86.6134107964173</v>
      </c>
      <c r="BJ527" s="31" t="n">
        <f aca="false">BK527+BL527</f>
        <v>87.1621621621622</v>
      </c>
      <c r="BK527" s="31" t="n">
        <v>61.4864864864865</v>
      </c>
      <c r="BL527" s="31" t="n">
        <v>25.6756756756757</v>
      </c>
      <c r="BM527" s="31" t="n">
        <v>9.45945945945946</v>
      </c>
      <c r="BN527" s="31" t="n">
        <v>3.37837837837838</v>
      </c>
      <c r="BO527" s="31" t="n">
        <v>0</v>
      </c>
    </row>
    <row r="528" customFormat="false" ht="15" hidden="false" customHeight="true" outlineLevel="0" collapsed="false">
      <c r="D528" s="43" t="s">
        <v>192</v>
      </c>
      <c r="E528" s="43"/>
      <c r="F528" s="43"/>
      <c r="G528" s="43"/>
      <c r="H528" s="43"/>
      <c r="I528" s="43"/>
      <c r="J528" s="43"/>
      <c r="K528" s="43"/>
      <c r="L528" s="43"/>
      <c r="M528" s="43"/>
      <c r="N528" s="43"/>
      <c r="O528" s="43"/>
      <c r="P528" s="43"/>
      <c r="Q528" s="43"/>
      <c r="R528" s="43"/>
      <c r="S528" s="43"/>
      <c r="T528" s="43"/>
      <c r="U528" s="43"/>
      <c r="V528" s="43"/>
      <c r="W528" s="43"/>
      <c r="X528" s="43"/>
      <c r="Y528" s="43"/>
      <c r="Z528" s="43"/>
      <c r="AA528" s="43"/>
      <c r="AB528" s="43"/>
      <c r="AC528" s="43"/>
      <c r="AD528" s="43"/>
      <c r="AE528" s="43"/>
      <c r="AF528" s="43"/>
      <c r="AG528" s="43"/>
      <c r="AK528" s="22"/>
      <c r="BI528" s="27" t="s">
        <v>16</v>
      </c>
      <c r="BJ528" s="28" t="s">
        <v>17</v>
      </c>
      <c r="BK528" s="1" t="n">
        <v>1</v>
      </c>
      <c r="BL528" s="1" t="n">
        <v>2</v>
      </c>
      <c r="BM528" s="1" t="n">
        <v>3</v>
      </c>
      <c r="BN528" s="1" t="n">
        <v>4</v>
      </c>
      <c r="BO528" s="1" t="n">
        <v>0</v>
      </c>
    </row>
    <row r="529" customFormat="false" ht="13.5" hidden="false" customHeight="false" outlineLevel="0" collapsed="false">
      <c r="D529" s="29" t="s">
        <v>18</v>
      </c>
      <c r="E529" s="29"/>
      <c r="F529" s="29"/>
      <c r="G529" s="29"/>
      <c r="H529" s="29"/>
      <c r="I529" s="29"/>
      <c r="J529" s="30" t="n">
        <f aca="false">BI529</f>
        <v>96.6608522302517</v>
      </c>
      <c r="K529" s="30"/>
      <c r="L529" s="30"/>
      <c r="M529" s="30"/>
      <c r="N529" s="30" t="n">
        <f aca="false">BJ529</f>
        <v>98.6842105263158</v>
      </c>
      <c r="O529" s="30"/>
      <c r="P529" s="30"/>
      <c r="Q529" s="30"/>
      <c r="R529" s="30" t="n">
        <f aca="false">BK529</f>
        <v>82.2368421052632</v>
      </c>
      <c r="S529" s="30"/>
      <c r="T529" s="30"/>
      <c r="U529" s="30"/>
      <c r="V529" s="30" t="n">
        <f aca="false">BL529</f>
        <v>16.4473684210526</v>
      </c>
      <c r="W529" s="30"/>
      <c r="X529" s="30"/>
      <c r="Y529" s="30"/>
      <c r="Z529" s="30" t="n">
        <f aca="false">BM529</f>
        <v>0.657894736842105</v>
      </c>
      <c r="AA529" s="30"/>
      <c r="AB529" s="30"/>
      <c r="AC529" s="30"/>
      <c r="AD529" s="30" t="n">
        <f aca="false">BN529</f>
        <v>0.657894736842105</v>
      </c>
      <c r="AE529" s="30"/>
      <c r="AF529" s="30"/>
      <c r="AG529" s="30"/>
      <c r="AH529" s="30" t="n">
        <f aca="false">BO529</f>
        <v>0</v>
      </c>
      <c r="AI529" s="30"/>
      <c r="AJ529" s="30"/>
      <c r="AK529" s="30"/>
      <c r="BG529" s="1" t="n">
        <v>100</v>
      </c>
      <c r="BH529" s="28" t="s">
        <v>18</v>
      </c>
      <c r="BI529" s="31" t="n">
        <v>96.6608522302517</v>
      </c>
      <c r="BJ529" s="31" t="n">
        <f aca="false">BK529+BL529</f>
        <v>98.6842105263158</v>
      </c>
      <c r="BK529" s="31" t="n">
        <v>82.2368421052632</v>
      </c>
      <c r="BL529" s="31" t="n">
        <v>16.4473684210526</v>
      </c>
      <c r="BM529" s="31" t="n">
        <v>0.657894736842105</v>
      </c>
      <c r="BN529" s="31" t="n">
        <v>0.657894736842105</v>
      </c>
      <c r="BO529" s="31" t="n">
        <v>0</v>
      </c>
    </row>
    <row r="530" customFormat="false" ht="13.5" hidden="false" customHeight="false" outlineLevel="0" collapsed="false">
      <c r="D530" s="32" t="s">
        <v>19</v>
      </c>
      <c r="E530" s="32"/>
      <c r="F530" s="32"/>
      <c r="G530" s="32"/>
      <c r="H530" s="32"/>
      <c r="I530" s="32"/>
      <c r="J530" s="33" t="n">
        <f aca="false">BI530</f>
        <v>97.0467199225369</v>
      </c>
      <c r="K530" s="33"/>
      <c r="L530" s="33"/>
      <c r="M530" s="33"/>
      <c r="N530" s="33" t="n">
        <f aca="false">BJ530</f>
        <v>96.6216216216216</v>
      </c>
      <c r="O530" s="33"/>
      <c r="P530" s="33"/>
      <c r="Q530" s="33"/>
      <c r="R530" s="33" t="n">
        <f aca="false">BK530</f>
        <v>81.7567567567568</v>
      </c>
      <c r="S530" s="33"/>
      <c r="T530" s="33"/>
      <c r="U530" s="33"/>
      <c r="V530" s="33" t="n">
        <f aca="false">BL530</f>
        <v>14.8648648648649</v>
      </c>
      <c r="W530" s="33"/>
      <c r="X530" s="33"/>
      <c r="Y530" s="33"/>
      <c r="Z530" s="33" t="n">
        <f aca="false">BM530</f>
        <v>2.02702702702703</v>
      </c>
      <c r="AA530" s="33"/>
      <c r="AB530" s="33"/>
      <c r="AC530" s="33"/>
      <c r="AD530" s="33" t="n">
        <f aca="false">BN530</f>
        <v>1.35135135135135</v>
      </c>
      <c r="AE530" s="33"/>
      <c r="AF530" s="33"/>
      <c r="AG530" s="33"/>
      <c r="AH530" s="33" t="n">
        <f aca="false">BO530</f>
        <v>0</v>
      </c>
      <c r="AI530" s="33"/>
      <c r="AJ530" s="33"/>
      <c r="AK530" s="33"/>
      <c r="BH530" s="28" t="s">
        <v>19</v>
      </c>
      <c r="BI530" s="31" t="n">
        <v>97.0467199225369</v>
      </c>
      <c r="BJ530" s="31" t="n">
        <f aca="false">BK530+BL530</f>
        <v>96.6216216216216</v>
      </c>
      <c r="BK530" s="31" t="n">
        <v>81.7567567567568</v>
      </c>
      <c r="BL530" s="31" t="n">
        <v>14.8648648648649</v>
      </c>
      <c r="BM530" s="31" t="n">
        <v>2.02702702702703</v>
      </c>
      <c r="BN530" s="31" t="n">
        <v>1.35135135135135</v>
      </c>
      <c r="BO530" s="31" t="n">
        <v>0</v>
      </c>
    </row>
    <row r="531" customFormat="false" ht="15" hidden="false" customHeight="true" outlineLevel="0" collapsed="false">
      <c r="D531" s="43" t="s">
        <v>193</v>
      </c>
      <c r="E531" s="43"/>
      <c r="F531" s="43"/>
      <c r="G531" s="43"/>
      <c r="H531" s="43"/>
      <c r="I531" s="43"/>
      <c r="J531" s="43"/>
      <c r="K531" s="43"/>
      <c r="L531" s="43"/>
      <c r="M531" s="43"/>
      <c r="N531" s="43"/>
      <c r="O531" s="43"/>
      <c r="P531" s="43"/>
      <c r="Q531" s="43"/>
      <c r="R531" s="43"/>
      <c r="S531" s="43"/>
      <c r="T531" s="43"/>
      <c r="U531" s="43"/>
      <c r="V531" s="43"/>
      <c r="W531" s="43"/>
      <c r="X531" s="43"/>
      <c r="Y531" s="43"/>
      <c r="Z531" s="43"/>
      <c r="AA531" s="43"/>
      <c r="AB531" s="43"/>
      <c r="AC531" s="43"/>
      <c r="AD531" s="43"/>
      <c r="AE531" s="43"/>
      <c r="AF531" s="43"/>
      <c r="AG531" s="43"/>
      <c r="AK531" s="22"/>
      <c r="BI531" s="27" t="s">
        <v>16</v>
      </c>
      <c r="BJ531" s="28" t="s">
        <v>17</v>
      </c>
      <c r="BK531" s="1" t="n">
        <v>1</v>
      </c>
      <c r="BL531" s="1" t="n">
        <v>2</v>
      </c>
      <c r="BM531" s="1" t="n">
        <v>3</v>
      </c>
      <c r="BN531" s="1" t="n">
        <v>4</v>
      </c>
      <c r="BO531" s="1" t="n">
        <v>0</v>
      </c>
    </row>
    <row r="532" customFormat="false" ht="13.5" hidden="false" customHeight="false" outlineLevel="0" collapsed="false">
      <c r="D532" s="29" t="s">
        <v>18</v>
      </c>
      <c r="E532" s="29"/>
      <c r="F532" s="29"/>
      <c r="G532" s="29"/>
      <c r="H532" s="29"/>
      <c r="I532" s="29"/>
      <c r="J532" s="30" t="n">
        <f aca="false">BI532</f>
        <v>96.5113381510092</v>
      </c>
      <c r="K532" s="30"/>
      <c r="L532" s="30"/>
      <c r="M532" s="30"/>
      <c r="N532" s="30" t="n">
        <f aca="false">BJ532</f>
        <v>96.7105263157895</v>
      </c>
      <c r="O532" s="30"/>
      <c r="P532" s="30"/>
      <c r="Q532" s="30"/>
      <c r="R532" s="30" t="n">
        <f aca="false">BK532</f>
        <v>81.5789473684211</v>
      </c>
      <c r="S532" s="30"/>
      <c r="T532" s="30"/>
      <c r="U532" s="30"/>
      <c r="V532" s="30" t="n">
        <f aca="false">BL532</f>
        <v>15.1315789473684</v>
      </c>
      <c r="W532" s="30"/>
      <c r="X532" s="30"/>
      <c r="Y532" s="30"/>
      <c r="Z532" s="30" t="n">
        <f aca="false">BM532</f>
        <v>2.63157894736842</v>
      </c>
      <c r="AA532" s="30"/>
      <c r="AB532" s="30"/>
      <c r="AC532" s="30"/>
      <c r="AD532" s="30" t="n">
        <f aca="false">BN532</f>
        <v>0.657894736842105</v>
      </c>
      <c r="AE532" s="30"/>
      <c r="AF532" s="30"/>
      <c r="AG532" s="30"/>
      <c r="AH532" s="30" t="n">
        <f aca="false">BO532</f>
        <v>0</v>
      </c>
      <c r="AI532" s="30"/>
      <c r="AJ532" s="30"/>
      <c r="AK532" s="30"/>
      <c r="BG532" s="1" t="n">
        <v>101</v>
      </c>
      <c r="BH532" s="28" t="s">
        <v>18</v>
      </c>
      <c r="BI532" s="31" t="n">
        <v>96.5113381510092</v>
      </c>
      <c r="BJ532" s="31" t="n">
        <f aca="false">BK532+BL532</f>
        <v>96.7105263157895</v>
      </c>
      <c r="BK532" s="31" t="n">
        <v>81.5789473684211</v>
      </c>
      <c r="BL532" s="31" t="n">
        <v>15.1315789473684</v>
      </c>
      <c r="BM532" s="31" t="n">
        <v>2.63157894736842</v>
      </c>
      <c r="BN532" s="31" t="n">
        <v>0.657894736842105</v>
      </c>
      <c r="BO532" s="31" t="n">
        <v>0</v>
      </c>
    </row>
    <row r="533" customFormat="false" ht="13.5" hidden="false" customHeight="false" outlineLevel="0" collapsed="false">
      <c r="D533" s="32" t="s">
        <v>19</v>
      </c>
      <c r="E533" s="32"/>
      <c r="F533" s="32"/>
      <c r="G533" s="32"/>
      <c r="H533" s="32"/>
      <c r="I533" s="32"/>
      <c r="J533" s="33" t="n">
        <f aca="false">BI533</f>
        <v>96.9498910675381</v>
      </c>
      <c r="K533" s="33"/>
      <c r="L533" s="33"/>
      <c r="M533" s="33"/>
      <c r="N533" s="33" t="n">
        <f aca="false">BJ533</f>
        <v>97.2972972972973</v>
      </c>
      <c r="O533" s="33"/>
      <c r="P533" s="33"/>
      <c r="Q533" s="33"/>
      <c r="R533" s="33" t="n">
        <f aca="false">BK533</f>
        <v>83.1081081081081</v>
      </c>
      <c r="S533" s="33"/>
      <c r="T533" s="33"/>
      <c r="U533" s="33"/>
      <c r="V533" s="33" t="n">
        <f aca="false">BL533</f>
        <v>14.1891891891892</v>
      </c>
      <c r="W533" s="33"/>
      <c r="X533" s="33"/>
      <c r="Y533" s="33"/>
      <c r="Z533" s="33" t="n">
        <f aca="false">BM533</f>
        <v>1.35135135135135</v>
      </c>
      <c r="AA533" s="33"/>
      <c r="AB533" s="33"/>
      <c r="AC533" s="33"/>
      <c r="AD533" s="33" t="n">
        <f aca="false">BN533</f>
        <v>1.35135135135135</v>
      </c>
      <c r="AE533" s="33"/>
      <c r="AF533" s="33"/>
      <c r="AG533" s="33"/>
      <c r="AH533" s="33" t="n">
        <f aca="false">BO533</f>
        <v>0</v>
      </c>
      <c r="AI533" s="33"/>
      <c r="AJ533" s="33"/>
      <c r="AK533" s="33"/>
      <c r="BH533" s="28" t="s">
        <v>19</v>
      </c>
      <c r="BI533" s="31" t="n">
        <v>96.9498910675381</v>
      </c>
      <c r="BJ533" s="31" t="n">
        <f aca="false">BK533+BL533</f>
        <v>97.2972972972973</v>
      </c>
      <c r="BK533" s="31" t="n">
        <v>83.1081081081081</v>
      </c>
      <c r="BL533" s="31" t="n">
        <v>14.1891891891892</v>
      </c>
      <c r="BM533" s="31" t="n">
        <v>1.35135135135135</v>
      </c>
      <c r="BN533" s="31" t="n">
        <v>1.35135135135135</v>
      </c>
      <c r="BO533" s="31" t="n">
        <v>0</v>
      </c>
    </row>
    <row r="534" customFormat="false" ht="15" hidden="false" customHeight="true" outlineLevel="0" collapsed="false">
      <c r="D534" s="43" t="s">
        <v>194</v>
      </c>
      <c r="E534" s="43"/>
      <c r="F534" s="43"/>
      <c r="G534" s="43"/>
      <c r="H534" s="43"/>
      <c r="I534" s="43"/>
      <c r="J534" s="43"/>
      <c r="K534" s="43"/>
      <c r="L534" s="43"/>
      <c r="M534" s="43"/>
      <c r="N534" s="43"/>
      <c r="O534" s="43"/>
      <c r="P534" s="43"/>
      <c r="Q534" s="43"/>
      <c r="R534" s="43"/>
      <c r="S534" s="43"/>
      <c r="T534" s="43"/>
      <c r="U534" s="43"/>
      <c r="V534" s="43"/>
      <c r="W534" s="43"/>
      <c r="X534" s="43"/>
      <c r="Y534" s="43"/>
      <c r="Z534" s="43"/>
      <c r="AA534" s="43"/>
      <c r="AB534" s="43"/>
      <c r="AC534" s="43"/>
      <c r="AD534" s="43"/>
      <c r="AE534" s="43"/>
      <c r="AF534" s="43"/>
      <c r="AG534" s="43"/>
      <c r="AK534" s="22"/>
      <c r="BI534" s="27" t="s">
        <v>16</v>
      </c>
      <c r="BJ534" s="28" t="s">
        <v>17</v>
      </c>
      <c r="BK534" s="1" t="n">
        <v>1</v>
      </c>
      <c r="BL534" s="1" t="n">
        <v>2</v>
      </c>
      <c r="BM534" s="1" t="n">
        <v>3</v>
      </c>
      <c r="BN534" s="1" t="n">
        <v>4</v>
      </c>
      <c r="BO534" s="1" t="n">
        <v>0</v>
      </c>
    </row>
    <row r="535" customFormat="false" ht="13.5" hidden="false" customHeight="false" outlineLevel="0" collapsed="false">
      <c r="D535" s="29" t="s">
        <v>18</v>
      </c>
      <c r="E535" s="29"/>
      <c r="F535" s="29"/>
      <c r="G535" s="29"/>
      <c r="H535" s="29"/>
      <c r="I535" s="29"/>
      <c r="J535" s="30" t="n">
        <f aca="false">BI535</f>
        <v>94.6174931472714</v>
      </c>
      <c r="K535" s="30"/>
      <c r="L535" s="30"/>
      <c r="M535" s="30"/>
      <c r="N535" s="30" t="n">
        <f aca="false">BJ535</f>
        <v>94.0789473684211</v>
      </c>
      <c r="O535" s="30"/>
      <c r="P535" s="30"/>
      <c r="Q535" s="30"/>
      <c r="R535" s="30" t="n">
        <f aca="false">BK535</f>
        <v>66.4473684210526</v>
      </c>
      <c r="S535" s="30"/>
      <c r="T535" s="30"/>
      <c r="U535" s="30"/>
      <c r="V535" s="30" t="n">
        <f aca="false">BL535</f>
        <v>27.6315789473684</v>
      </c>
      <c r="W535" s="30"/>
      <c r="X535" s="30"/>
      <c r="Y535" s="30"/>
      <c r="Z535" s="30" t="n">
        <f aca="false">BM535</f>
        <v>4.60526315789474</v>
      </c>
      <c r="AA535" s="30"/>
      <c r="AB535" s="30"/>
      <c r="AC535" s="30"/>
      <c r="AD535" s="30" t="n">
        <f aca="false">BN535</f>
        <v>1.31578947368421</v>
      </c>
      <c r="AE535" s="30"/>
      <c r="AF535" s="30"/>
      <c r="AG535" s="30"/>
      <c r="AH535" s="30" t="n">
        <f aca="false">BO535</f>
        <v>0</v>
      </c>
      <c r="AI535" s="30"/>
      <c r="AJ535" s="30"/>
      <c r="AK535" s="30"/>
      <c r="BG535" s="1" t="n">
        <v>102</v>
      </c>
      <c r="BH535" s="28" t="s">
        <v>18</v>
      </c>
      <c r="BI535" s="31" t="n">
        <v>94.6174931472714</v>
      </c>
      <c r="BJ535" s="31" t="n">
        <f aca="false">BK535+BL535</f>
        <v>94.0789473684211</v>
      </c>
      <c r="BK535" s="31" t="n">
        <v>66.4473684210526</v>
      </c>
      <c r="BL535" s="31" t="n">
        <v>27.6315789473684</v>
      </c>
      <c r="BM535" s="31" t="n">
        <v>4.60526315789474</v>
      </c>
      <c r="BN535" s="31" t="n">
        <v>1.31578947368421</v>
      </c>
      <c r="BO535" s="31" t="n">
        <v>0</v>
      </c>
    </row>
    <row r="536" customFormat="false" ht="13.5" hidden="false" customHeight="false" outlineLevel="0" collapsed="false">
      <c r="D536" s="32" t="s">
        <v>19</v>
      </c>
      <c r="E536" s="32"/>
      <c r="F536" s="32"/>
      <c r="G536" s="32"/>
      <c r="H536" s="32"/>
      <c r="I536" s="32"/>
      <c r="J536" s="33" t="n">
        <f aca="false">BI536</f>
        <v>94.7954490438151</v>
      </c>
      <c r="K536" s="33"/>
      <c r="L536" s="33"/>
      <c r="M536" s="33"/>
      <c r="N536" s="33" t="n">
        <f aca="false">BJ536</f>
        <v>95.9459459459459</v>
      </c>
      <c r="O536" s="33"/>
      <c r="P536" s="33"/>
      <c r="Q536" s="33"/>
      <c r="R536" s="33" t="n">
        <f aca="false">BK536</f>
        <v>74.3243243243243</v>
      </c>
      <c r="S536" s="33"/>
      <c r="T536" s="33"/>
      <c r="U536" s="33"/>
      <c r="V536" s="33" t="n">
        <f aca="false">BL536</f>
        <v>21.6216216216216</v>
      </c>
      <c r="W536" s="33"/>
      <c r="X536" s="33"/>
      <c r="Y536" s="33"/>
      <c r="Z536" s="33" t="n">
        <f aca="false">BM536</f>
        <v>3.37837837837838</v>
      </c>
      <c r="AA536" s="33"/>
      <c r="AB536" s="33"/>
      <c r="AC536" s="33"/>
      <c r="AD536" s="33" t="n">
        <f aca="false">BN536</f>
        <v>0</v>
      </c>
      <c r="AE536" s="33"/>
      <c r="AF536" s="33"/>
      <c r="AG536" s="33"/>
      <c r="AH536" s="33" t="n">
        <f aca="false">BO536</f>
        <v>0.675675675675676</v>
      </c>
      <c r="AI536" s="33"/>
      <c r="AJ536" s="33"/>
      <c r="AK536" s="33"/>
      <c r="BH536" s="28" t="s">
        <v>19</v>
      </c>
      <c r="BI536" s="31" t="n">
        <v>94.7954490438151</v>
      </c>
      <c r="BJ536" s="31" t="n">
        <f aca="false">BK536+BL536</f>
        <v>95.9459459459459</v>
      </c>
      <c r="BK536" s="31" t="n">
        <v>74.3243243243243</v>
      </c>
      <c r="BL536" s="31" t="n">
        <v>21.6216216216216</v>
      </c>
      <c r="BM536" s="31" t="n">
        <v>3.37837837837838</v>
      </c>
      <c r="BN536" s="31" t="n">
        <v>0</v>
      </c>
      <c r="BO536" s="31" t="n">
        <v>0.675675675675676</v>
      </c>
    </row>
    <row r="537" s="73" customFormat="true" ht="11.25" hidden="false" customHeight="true" outlineLevel="0" collapsed="false">
      <c r="A537" s="40"/>
      <c r="B537" s="18"/>
      <c r="C537" s="18"/>
      <c r="D537" s="18"/>
      <c r="E537" s="18"/>
      <c r="F537" s="18"/>
      <c r="G537" s="18"/>
      <c r="H537" s="18"/>
      <c r="I537" s="18"/>
      <c r="J537" s="18"/>
      <c r="K537" s="18"/>
      <c r="L537" s="18"/>
      <c r="M537" s="18"/>
      <c r="N537" s="18"/>
      <c r="O537" s="18"/>
      <c r="P537" s="18"/>
      <c r="Q537" s="18"/>
      <c r="R537" s="18"/>
      <c r="S537" s="18"/>
      <c r="T537" s="18"/>
      <c r="U537" s="18"/>
      <c r="V537" s="18"/>
      <c r="W537" s="18"/>
      <c r="X537" s="18"/>
      <c r="Y537" s="18"/>
      <c r="Z537" s="18"/>
      <c r="AA537" s="18"/>
      <c r="AB537" s="18"/>
      <c r="AC537" s="18"/>
      <c r="AD537" s="18"/>
      <c r="AE537" s="18"/>
      <c r="AF537" s="18"/>
      <c r="AG537" s="18"/>
      <c r="AH537" s="71"/>
      <c r="AI537" s="71"/>
      <c r="AJ537" s="72"/>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CR537" s="74"/>
    </row>
    <row r="538" s="19" customFormat="true" ht="11.25" hidden="false" customHeight="true" outlineLevel="0" collapsed="false">
      <c r="A538" s="1"/>
      <c r="B538" s="14"/>
      <c r="C538" s="14"/>
      <c r="D538" s="69" t="s">
        <v>195</v>
      </c>
      <c r="E538" s="75"/>
      <c r="F538" s="75"/>
      <c r="G538" s="75"/>
      <c r="H538" s="75"/>
      <c r="I538" s="75"/>
      <c r="J538" s="75"/>
      <c r="K538" s="75"/>
      <c r="L538" s="75"/>
      <c r="M538" s="75"/>
      <c r="N538" s="75"/>
      <c r="O538" s="75"/>
      <c r="P538" s="75"/>
      <c r="Q538" s="75"/>
      <c r="R538" s="75"/>
      <c r="S538" s="75"/>
      <c r="T538" s="75"/>
      <c r="U538" s="75"/>
      <c r="V538" s="75"/>
      <c r="W538" s="75"/>
      <c r="X538" s="75"/>
      <c r="Y538" s="75"/>
      <c r="Z538" s="75"/>
      <c r="AA538" s="75"/>
      <c r="AB538" s="75"/>
      <c r="AC538" s="75"/>
      <c r="AD538" s="75"/>
      <c r="AE538" s="75"/>
      <c r="AF538" s="75"/>
      <c r="AG538" s="75"/>
      <c r="AH538" s="16"/>
      <c r="AI538" s="16"/>
      <c r="AJ538" s="17"/>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CR538" s="20"/>
    </row>
    <row r="539" customFormat="false" ht="15" hidden="false" customHeight="true" outlineLevel="0" collapsed="false">
      <c r="B539" s="14"/>
      <c r="C539" s="14"/>
      <c r="D539" s="38" t="s">
        <v>196</v>
      </c>
      <c r="E539" s="39"/>
      <c r="F539" s="39"/>
      <c r="G539" s="39"/>
      <c r="H539" s="39"/>
      <c r="I539" s="39"/>
      <c r="J539" s="39"/>
      <c r="K539" s="39"/>
      <c r="L539" s="39"/>
      <c r="M539" s="39"/>
      <c r="N539" s="39"/>
      <c r="O539" s="39"/>
      <c r="P539" s="39"/>
      <c r="Q539" s="39"/>
      <c r="R539" s="39"/>
      <c r="S539" s="39"/>
      <c r="T539" s="39"/>
      <c r="U539" s="39"/>
      <c r="V539" s="39"/>
      <c r="W539" s="39"/>
      <c r="X539" s="39"/>
      <c r="Y539" s="39"/>
      <c r="Z539" s="39"/>
      <c r="AA539" s="39"/>
      <c r="AB539" s="39"/>
      <c r="AC539" s="39"/>
      <c r="AD539" s="39"/>
      <c r="AE539" s="39"/>
      <c r="AF539" s="39"/>
      <c r="AG539" s="39"/>
      <c r="AK539" s="22"/>
    </row>
    <row r="540" customFormat="false" ht="9.75" hidden="false" customHeight="true" outlineLevel="0" collapsed="false">
      <c r="D540" s="23"/>
      <c r="E540" s="23"/>
      <c r="F540" s="23"/>
      <c r="G540" s="23"/>
      <c r="H540" s="23"/>
      <c r="I540" s="23"/>
      <c r="J540" s="24" t="s">
        <v>9</v>
      </c>
      <c r="K540" s="24"/>
      <c r="L540" s="24"/>
      <c r="M540" s="24"/>
      <c r="N540" s="24" t="s">
        <v>10</v>
      </c>
      <c r="O540" s="24"/>
      <c r="P540" s="24"/>
      <c r="Q540" s="24"/>
      <c r="R540" s="25" t="n">
        <v>1</v>
      </c>
      <c r="S540" s="25"/>
      <c r="T540" s="25"/>
      <c r="U540" s="25"/>
      <c r="V540" s="25" t="n">
        <v>2</v>
      </c>
      <c r="W540" s="25"/>
      <c r="X540" s="25"/>
      <c r="Y540" s="25"/>
      <c r="Z540" s="25" t="n">
        <v>3</v>
      </c>
      <c r="AA540" s="25"/>
      <c r="AB540" s="25"/>
      <c r="AC540" s="25"/>
      <c r="AD540" s="25" t="n">
        <v>4</v>
      </c>
      <c r="AE540" s="25"/>
      <c r="AF540" s="25"/>
      <c r="AG540" s="25"/>
      <c r="AH540" s="25"/>
      <c r="AI540" s="25"/>
      <c r="AJ540" s="25"/>
      <c r="AK540" s="25"/>
    </row>
    <row r="541" customFormat="false" ht="22.5" hidden="false" customHeight="true" outlineLevel="0" collapsed="false">
      <c r="D541" s="23"/>
      <c r="E541" s="23"/>
      <c r="F541" s="23"/>
      <c r="G541" s="23"/>
      <c r="H541" s="23"/>
      <c r="I541" s="23"/>
      <c r="J541" s="24"/>
      <c r="K541" s="24"/>
      <c r="L541" s="24"/>
      <c r="M541" s="24"/>
      <c r="N541" s="24"/>
      <c r="O541" s="24"/>
      <c r="P541" s="24"/>
      <c r="Q541" s="24"/>
      <c r="R541" s="48" t="s">
        <v>75</v>
      </c>
      <c r="S541" s="48"/>
      <c r="T541" s="48"/>
      <c r="U541" s="48"/>
      <c r="V541" s="48" t="s">
        <v>76</v>
      </c>
      <c r="W541" s="48"/>
      <c r="X541" s="48"/>
      <c r="Y541" s="48"/>
      <c r="Z541" s="48" t="s">
        <v>77</v>
      </c>
      <c r="AA541" s="48"/>
      <c r="AB541" s="48"/>
      <c r="AC541" s="48"/>
      <c r="AD541" s="48" t="s">
        <v>78</v>
      </c>
      <c r="AE541" s="48"/>
      <c r="AF541" s="48"/>
      <c r="AG541" s="48"/>
      <c r="AH541" s="26" t="s">
        <v>15</v>
      </c>
      <c r="AI541" s="26"/>
      <c r="AJ541" s="26"/>
      <c r="AK541" s="26"/>
      <c r="BI541" s="27" t="s">
        <v>16</v>
      </c>
      <c r="BJ541" s="28" t="s">
        <v>17</v>
      </c>
      <c r="BK541" s="1" t="n">
        <v>1</v>
      </c>
      <c r="BL541" s="1" t="n">
        <v>2</v>
      </c>
      <c r="BM541" s="1" t="n">
        <v>3</v>
      </c>
      <c r="BN541" s="1" t="n">
        <v>4</v>
      </c>
      <c r="BO541" s="1" t="n">
        <v>0</v>
      </c>
    </row>
    <row r="542" customFormat="false" ht="13.5" hidden="false" customHeight="false" outlineLevel="0" collapsed="false">
      <c r="D542" s="29" t="s">
        <v>18</v>
      </c>
      <c r="E542" s="29"/>
      <c r="F542" s="29"/>
      <c r="G542" s="29"/>
      <c r="H542" s="29"/>
      <c r="I542" s="29"/>
      <c r="J542" s="30" t="n">
        <f aca="false">BI542</f>
        <v>76.5761275853476</v>
      </c>
      <c r="K542" s="30"/>
      <c r="L542" s="30"/>
      <c r="M542" s="30"/>
      <c r="N542" s="30" t="n">
        <f aca="false">BJ542</f>
        <v>85.5263157894737</v>
      </c>
      <c r="O542" s="30"/>
      <c r="P542" s="30"/>
      <c r="Q542" s="30"/>
      <c r="R542" s="30" t="n">
        <f aca="false">BK542</f>
        <v>53.2894736842105</v>
      </c>
      <c r="S542" s="30"/>
      <c r="T542" s="30"/>
      <c r="U542" s="30"/>
      <c r="V542" s="30" t="n">
        <f aca="false">BL542</f>
        <v>32.2368421052632</v>
      </c>
      <c r="W542" s="30"/>
      <c r="X542" s="30"/>
      <c r="Y542" s="30"/>
      <c r="Z542" s="30" t="n">
        <f aca="false">BM542</f>
        <v>7.89473684210526</v>
      </c>
      <c r="AA542" s="30"/>
      <c r="AB542" s="30"/>
      <c r="AC542" s="30"/>
      <c r="AD542" s="30" t="n">
        <f aca="false">BN542</f>
        <v>6.57894736842105</v>
      </c>
      <c r="AE542" s="30"/>
      <c r="AF542" s="30"/>
      <c r="AG542" s="30"/>
      <c r="AH542" s="30" t="n">
        <f aca="false">BO542</f>
        <v>0</v>
      </c>
      <c r="AI542" s="30"/>
      <c r="AJ542" s="30"/>
      <c r="AK542" s="30"/>
      <c r="BG542" s="1" t="n">
        <v>103</v>
      </c>
      <c r="BH542" s="28" t="s">
        <v>18</v>
      </c>
      <c r="BI542" s="31" t="n">
        <v>76.5761275853476</v>
      </c>
      <c r="BJ542" s="31" t="n">
        <f aca="false">BK542+BL542</f>
        <v>85.5263157894737</v>
      </c>
      <c r="BK542" s="31" t="n">
        <v>53.2894736842105</v>
      </c>
      <c r="BL542" s="31" t="n">
        <v>32.2368421052632</v>
      </c>
      <c r="BM542" s="31" t="n">
        <v>7.89473684210526</v>
      </c>
      <c r="BN542" s="31" t="n">
        <v>6.57894736842105</v>
      </c>
      <c r="BO542" s="31" t="n">
        <v>0</v>
      </c>
    </row>
    <row r="543" customFormat="false" ht="13.5" hidden="false" customHeight="false" outlineLevel="0" collapsed="false">
      <c r="D543" s="32" t="s">
        <v>19</v>
      </c>
      <c r="E543" s="32"/>
      <c r="F543" s="32"/>
      <c r="G543" s="32"/>
      <c r="H543" s="32"/>
      <c r="I543" s="32"/>
      <c r="J543" s="33" t="n">
        <f aca="false">BI543</f>
        <v>76.8336964415396</v>
      </c>
      <c r="K543" s="33"/>
      <c r="L543" s="33"/>
      <c r="M543" s="33"/>
      <c r="N543" s="33" t="n">
        <f aca="false">BJ543</f>
        <v>77.027027027027</v>
      </c>
      <c r="O543" s="33"/>
      <c r="P543" s="33"/>
      <c r="Q543" s="33"/>
      <c r="R543" s="33" t="n">
        <f aca="false">BK543</f>
        <v>47.972972972973</v>
      </c>
      <c r="S543" s="33"/>
      <c r="T543" s="33"/>
      <c r="U543" s="33"/>
      <c r="V543" s="33" t="n">
        <f aca="false">BL543</f>
        <v>29.0540540540541</v>
      </c>
      <c r="W543" s="33"/>
      <c r="X543" s="33"/>
      <c r="Y543" s="33"/>
      <c r="Z543" s="33" t="n">
        <f aca="false">BM543</f>
        <v>16.8918918918919</v>
      </c>
      <c r="AA543" s="33"/>
      <c r="AB543" s="33"/>
      <c r="AC543" s="33"/>
      <c r="AD543" s="33" t="n">
        <f aca="false">BN543</f>
        <v>6.08108108108108</v>
      </c>
      <c r="AE543" s="33"/>
      <c r="AF543" s="33"/>
      <c r="AG543" s="33"/>
      <c r="AH543" s="33" t="n">
        <f aca="false">BO543</f>
        <v>0</v>
      </c>
      <c r="AI543" s="33"/>
      <c r="AJ543" s="33"/>
      <c r="AK543" s="33"/>
      <c r="BH543" s="28" t="s">
        <v>19</v>
      </c>
      <c r="BI543" s="31" t="n">
        <v>76.8336964415396</v>
      </c>
      <c r="BJ543" s="31" t="n">
        <f aca="false">BK543+BL543</f>
        <v>77.027027027027</v>
      </c>
      <c r="BK543" s="31" t="n">
        <v>47.972972972973</v>
      </c>
      <c r="BL543" s="31" t="n">
        <v>29.0540540540541</v>
      </c>
      <c r="BM543" s="31" t="n">
        <v>16.8918918918919</v>
      </c>
      <c r="BN543" s="31" t="n">
        <v>6.08108108108108</v>
      </c>
      <c r="BO543" s="31" t="n">
        <v>0</v>
      </c>
    </row>
    <row r="544" customFormat="false" ht="15" hidden="false" customHeight="true" outlineLevel="0" collapsed="false">
      <c r="D544" s="43" t="s">
        <v>197</v>
      </c>
      <c r="E544" s="43"/>
      <c r="F544" s="43"/>
      <c r="G544" s="43"/>
      <c r="H544" s="43"/>
      <c r="I544" s="43"/>
      <c r="J544" s="43"/>
      <c r="K544" s="43"/>
      <c r="L544" s="43"/>
      <c r="M544" s="43"/>
      <c r="N544" s="43"/>
      <c r="O544" s="43"/>
      <c r="P544" s="43"/>
      <c r="Q544" s="43"/>
      <c r="R544" s="43"/>
      <c r="S544" s="43"/>
      <c r="T544" s="43"/>
      <c r="U544" s="43"/>
      <c r="V544" s="43"/>
      <c r="W544" s="43"/>
      <c r="X544" s="43"/>
      <c r="Y544" s="43"/>
      <c r="Z544" s="43"/>
      <c r="AA544" s="43"/>
      <c r="AB544" s="43"/>
      <c r="AC544" s="43"/>
      <c r="AD544" s="43"/>
      <c r="AE544" s="43"/>
      <c r="AF544" s="43"/>
      <c r="AG544" s="43"/>
      <c r="AK544" s="22"/>
      <c r="BI544" s="27" t="s">
        <v>16</v>
      </c>
      <c r="BJ544" s="28" t="s">
        <v>17</v>
      </c>
      <c r="BK544" s="1" t="n">
        <v>1</v>
      </c>
      <c r="BL544" s="1" t="n">
        <v>2</v>
      </c>
      <c r="BM544" s="1" t="n">
        <v>3</v>
      </c>
      <c r="BN544" s="1" t="n">
        <v>4</v>
      </c>
      <c r="BO544" s="1" t="n">
        <v>0</v>
      </c>
    </row>
    <row r="545" customFormat="false" ht="13.5" hidden="false" customHeight="false" outlineLevel="0" collapsed="false">
      <c r="D545" s="29" t="s">
        <v>18</v>
      </c>
      <c r="E545" s="29"/>
      <c r="F545" s="29"/>
      <c r="G545" s="29"/>
      <c r="H545" s="29"/>
      <c r="I545" s="29"/>
      <c r="J545" s="30" t="n">
        <f aca="false">BI545</f>
        <v>79.591328183404</v>
      </c>
      <c r="K545" s="30"/>
      <c r="L545" s="30"/>
      <c r="M545" s="30"/>
      <c r="N545" s="30" t="n">
        <f aca="false">BJ545</f>
        <v>84.2105263157895</v>
      </c>
      <c r="O545" s="30"/>
      <c r="P545" s="30"/>
      <c r="Q545" s="30"/>
      <c r="R545" s="30" t="n">
        <f aca="false">BK545</f>
        <v>49.3421052631579</v>
      </c>
      <c r="S545" s="30"/>
      <c r="T545" s="30"/>
      <c r="U545" s="30"/>
      <c r="V545" s="30" t="n">
        <f aca="false">BL545</f>
        <v>34.8684210526316</v>
      </c>
      <c r="W545" s="30"/>
      <c r="X545" s="30"/>
      <c r="Y545" s="30"/>
      <c r="Z545" s="30" t="n">
        <f aca="false">BM545</f>
        <v>11.1842105263158</v>
      </c>
      <c r="AA545" s="30"/>
      <c r="AB545" s="30"/>
      <c r="AC545" s="30"/>
      <c r="AD545" s="30" t="n">
        <f aca="false">BN545</f>
        <v>4.60526315789474</v>
      </c>
      <c r="AE545" s="30"/>
      <c r="AF545" s="30"/>
      <c r="AG545" s="30"/>
      <c r="AH545" s="30" t="n">
        <f aca="false">BO545</f>
        <v>0</v>
      </c>
      <c r="AI545" s="30"/>
      <c r="AJ545" s="30"/>
      <c r="AK545" s="30"/>
      <c r="BG545" s="1" t="n">
        <v>104</v>
      </c>
      <c r="BH545" s="28" t="s">
        <v>18</v>
      </c>
      <c r="BI545" s="31" t="n">
        <v>79.591328183404</v>
      </c>
      <c r="BJ545" s="31" t="n">
        <f aca="false">BK545+BL545</f>
        <v>84.2105263157895</v>
      </c>
      <c r="BK545" s="31" t="n">
        <v>49.3421052631579</v>
      </c>
      <c r="BL545" s="31" t="n">
        <v>34.8684210526316</v>
      </c>
      <c r="BM545" s="31" t="n">
        <v>11.1842105263158</v>
      </c>
      <c r="BN545" s="31" t="n">
        <v>4.60526315789474</v>
      </c>
      <c r="BO545" s="31" t="n">
        <v>0</v>
      </c>
    </row>
    <row r="546" customFormat="false" ht="13.5" hidden="false" customHeight="false" outlineLevel="0" collapsed="false">
      <c r="D546" s="32" t="s">
        <v>19</v>
      </c>
      <c r="E546" s="32"/>
      <c r="F546" s="32"/>
      <c r="G546" s="32"/>
      <c r="H546" s="32"/>
      <c r="I546" s="32"/>
      <c r="J546" s="33" t="n">
        <f aca="false">BI546</f>
        <v>77.8746066327766</v>
      </c>
      <c r="K546" s="33"/>
      <c r="L546" s="33"/>
      <c r="M546" s="33"/>
      <c r="N546" s="33" t="n">
        <f aca="false">BJ546</f>
        <v>79.7297297297297</v>
      </c>
      <c r="O546" s="33"/>
      <c r="P546" s="33"/>
      <c r="Q546" s="33"/>
      <c r="R546" s="33" t="n">
        <f aca="false">BK546</f>
        <v>47.972972972973</v>
      </c>
      <c r="S546" s="33"/>
      <c r="T546" s="33"/>
      <c r="U546" s="33"/>
      <c r="V546" s="33" t="n">
        <f aca="false">BL546</f>
        <v>31.7567567567568</v>
      </c>
      <c r="W546" s="33"/>
      <c r="X546" s="33"/>
      <c r="Y546" s="33"/>
      <c r="Z546" s="33" t="n">
        <f aca="false">BM546</f>
        <v>17.5675675675676</v>
      </c>
      <c r="AA546" s="33"/>
      <c r="AB546" s="33"/>
      <c r="AC546" s="33"/>
      <c r="AD546" s="33" t="n">
        <f aca="false">BN546</f>
        <v>2.7027027027027</v>
      </c>
      <c r="AE546" s="33"/>
      <c r="AF546" s="33"/>
      <c r="AG546" s="33"/>
      <c r="AH546" s="33" t="n">
        <f aca="false">BO546</f>
        <v>0</v>
      </c>
      <c r="AI546" s="33"/>
      <c r="AJ546" s="33"/>
      <c r="AK546" s="33"/>
      <c r="BH546" s="28" t="s">
        <v>19</v>
      </c>
      <c r="BI546" s="31" t="n">
        <v>77.8746066327766</v>
      </c>
      <c r="BJ546" s="31" t="n">
        <f aca="false">BK546+BL546</f>
        <v>79.7297297297297</v>
      </c>
      <c r="BK546" s="31" t="n">
        <v>47.972972972973</v>
      </c>
      <c r="BL546" s="31" t="n">
        <v>31.7567567567568</v>
      </c>
      <c r="BM546" s="31" t="n">
        <v>17.5675675675676</v>
      </c>
      <c r="BN546" s="31" t="n">
        <v>2.7027027027027</v>
      </c>
      <c r="BO546" s="31" t="n">
        <v>0</v>
      </c>
    </row>
    <row r="547" customFormat="false" ht="15" hidden="false" customHeight="true" outlineLevel="0" collapsed="false">
      <c r="D547" s="43" t="s">
        <v>198</v>
      </c>
      <c r="E547" s="43"/>
      <c r="F547" s="43"/>
      <c r="G547" s="43"/>
      <c r="H547" s="43"/>
      <c r="I547" s="43"/>
      <c r="J547" s="43"/>
      <c r="K547" s="43"/>
      <c r="L547" s="43"/>
      <c r="M547" s="43"/>
      <c r="N547" s="43"/>
      <c r="O547" s="43"/>
      <c r="P547" s="43"/>
      <c r="Q547" s="43"/>
      <c r="R547" s="43"/>
      <c r="S547" s="43"/>
      <c r="T547" s="43"/>
      <c r="U547" s="43"/>
      <c r="V547" s="43"/>
      <c r="W547" s="43"/>
      <c r="X547" s="43"/>
      <c r="Y547" s="43"/>
      <c r="Z547" s="43"/>
      <c r="AA547" s="43"/>
      <c r="AB547" s="43"/>
      <c r="AC547" s="43"/>
      <c r="AD547" s="43"/>
      <c r="AE547" s="43"/>
      <c r="AF547" s="43"/>
      <c r="AG547" s="43"/>
      <c r="AK547" s="22"/>
      <c r="BI547" s="27" t="s">
        <v>16</v>
      </c>
      <c r="BJ547" s="28" t="s">
        <v>17</v>
      </c>
      <c r="BK547" s="1" t="n">
        <v>1</v>
      </c>
      <c r="BL547" s="1" t="n">
        <v>2</v>
      </c>
      <c r="BM547" s="1" t="n">
        <v>3</v>
      </c>
      <c r="BN547" s="1" t="n">
        <v>4</v>
      </c>
      <c r="BO547" s="1" t="n">
        <v>0</v>
      </c>
    </row>
    <row r="548" customFormat="false" ht="13.5" hidden="false" customHeight="false" outlineLevel="0" collapsed="false">
      <c r="D548" s="29" t="s">
        <v>18</v>
      </c>
      <c r="E548" s="29"/>
      <c r="F548" s="29"/>
      <c r="G548" s="29"/>
      <c r="H548" s="29"/>
      <c r="I548" s="29"/>
      <c r="J548" s="30" t="n">
        <f aca="false">BI548</f>
        <v>80.912035883379</v>
      </c>
      <c r="K548" s="30"/>
      <c r="L548" s="30"/>
      <c r="M548" s="30"/>
      <c r="N548" s="30" t="n">
        <f aca="false">BJ548</f>
        <v>85.5263157894737</v>
      </c>
      <c r="O548" s="30"/>
      <c r="P548" s="30"/>
      <c r="Q548" s="30"/>
      <c r="R548" s="30" t="n">
        <f aca="false">BK548</f>
        <v>47.3684210526316</v>
      </c>
      <c r="S548" s="30"/>
      <c r="T548" s="30"/>
      <c r="U548" s="30"/>
      <c r="V548" s="30" t="n">
        <f aca="false">BL548</f>
        <v>38.1578947368421</v>
      </c>
      <c r="W548" s="30"/>
      <c r="X548" s="30"/>
      <c r="Y548" s="30"/>
      <c r="Z548" s="30" t="n">
        <f aca="false">BM548</f>
        <v>11.1842105263158</v>
      </c>
      <c r="AA548" s="30"/>
      <c r="AB548" s="30"/>
      <c r="AC548" s="30"/>
      <c r="AD548" s="30" t="n">
        <f aca="false">BN548</f>
        <v>3.28947368421053</v>
      </c>
      <c r="AE548" s="30"/>
      <c r="AF548" s="30"/>
      <c r="AG548" s="30"/>
      <c r="AH548" s="30" t="n">
        <f aca="false">BO548</f>
        <v>0</v>
      </c>
      <c r="AI548" s="30"/>
      <c r="AJ548" s="30"/>
      <c r="AK548" s="30"/>
      <c r="BG548" s="1" t="n">
        <v>105</v>
      </c>
      <c r="BH548" s="28" t="s">
        <v>18</v>
      </c>
      <c r="BI548" s="31" t="n">
        <v>80.912035883379</v>
      </c>
      <c r="BJ548" s="31" t="n">
        <f aca="false">BK548+BL548</f>
        <v>85.5263157894737</v>
      </c>
      <c r="BK548" s="31" t="n">
        <v>47.3684210526316</v>
      </c>
      <c r="BL548" s="31" t="n">
        <v>38.1578947368421</v>
      </c>
      <c r="BM548" s="31" t="n">
        <v>11.1842105263158</v>
      </c>
      <c r="BN548" s="31" t="n">
        <v>3.28947368421053</v>
      </c>
      <c r="BO548" s="31" t="n">
        <v>0</v>
      </c>
    </row>
    <row r="549" customFormat="false" ht="13.5" hidden="false" customHeight="false" outlineLevel="0" collapsed="false">
      <c r="D549" s="32" t="s">
        <v>19</v>
      </c>
      <c r="E549" s="32"/>
      <c r="F549" s="32"/>
      <c r="G549" s="32"/>
      <c r="H549" s="32"/>
      <c r="I549" s="32"/>
      <c r="J549" s="33" t="n">
        <f aca="false">BI549</f>
        <v>79.7869765190027</v>
      </c>
      <c r="K549" s="33"/>
      <c r="L549" s="33"/>
      <c r="M549" s="33"/>
      <c r="N549" s="33" t="n">
        <f aca="false">BJ549</f>
        <v>85.8108108108108</v>
      </c>
      <c r="O549" s="33"/>
      <c r="P549" s="33"/>
      <c r="Q549" s="33"/>
      <c r="R549" s="33" t="n">
        <f aca="false">BK549</f>
        <v>53.3783783783784</v>
      </c>
      <c r="S549" s="33"/>
      <c r="T549" s="33"/>
      <c r="U549" s="33"/>
      <c r="V549" s="33" t="n">
        <f aca="false">BL549</f>
        <v>32.4324324324324</v>
      </c>
      <c r="W549" s="33"/>
      <c r="X549" s="33"/>
      <c r="Y549" s="33"/>
      <c r="Z549" s="33" t="n">
        <f aca="false">BM549</f>
        <v>12.1621621621622</v>
      </c>
      <c r="AA549" s="33"/>
      <c r="AB549" s="33"/>
      <c r="AC549" s="33"/>
      <c r="AD549" s="33" t="n">
        <f aca="false">BN549</f>
        <v>2.02702702702703</v>
      </c>
      <c r="AE549" s="33"/>
      <c r="AF549" s="33"/>
      <c r="AG549" s="33"/>
      <c r="AH549" s="33" t="n">
        <f aca="false">BO549</f>
        <v>0</v>
      </c>
      <c r="AI549" s="33"/>
      <c r="AJ549" s="33"/>
      <c r="AK549" s="33"/>
      <c r="BH549" s="28" t="s">
        <v>19</v>
      </c>
      <c r="BI549" s="31" t="n">
        <v>79.7869765190027</v>
      </c>
      <c r="BJ549" s="31" t="n">
        <f aca="false">BK549+BL549</f>
        <v>85.8108108108108</v>
      </c>
      <c r="BK549" s="31" t="n">
        <v>53.3783783783784</v>
      </c>
      <c r="BL549" s="31" t="n">
        <v>32.4324324324324</v>
      </c>
      <c r="BM549" s="31" t="n">
        <v>12.1621621621622</v>
      </c>
      <c r="BN549" s="31" t="n">
        <v>2.02702702702703</v>
      </c>
      <c r="BO549" s="31" t="n">
        <v>0</v>
      </c>
    </row>
    <row r="550" customFormat="false" ht="15" hidden="false" customHeight="true" outlineLevel="0" collapsed="false">
      <c r="D550" s="43" t="s">
        <v>199</v>
      </c>
      <c r="E550" s="43"/>
      <c r="F550" s="43"/>
      <c r="G550" s="43"/>
      <c r="H550" s="43"/>
      <c r="I550" s="43"/>
      <c r="J550" s="43"/>
      <c r="K550" s="43"/>
      <c r="L550" s="43"/>
      <c r="M550" s="43"/>
      <c r="N550" s="43"/>
      <c r="O550" s="43"/>
      <c r="P550" s="43"/>
      <c r="Q550" s="43"/>
      <c r="R550" s="43"/>
      <c r="S550" s="43"/>
      <c r="T550" s="43"/>
      <c r="U550" s="43"/>
      <c r="V550" s="43"/>
      <c r="W550" s="43"/>
      <c r="X550" s="43"/>
      <c r="Y550" s="43"/>
      <c r="Z550" s="43"/>
      <c r="AA550" s="43"/>
      <c r="AB550" s="43"/>
      <c r="AC550" s="43"/>
      <c r="AD550" s="43"/>
      <c r="AE550" s="43"/>
      <c r="AF550" s="43"/>
      <c r="AG550" s="43"/>
      <c r="AH550" s="43"/>
      <c r="AI550" s="43"/>
      <c r="AJ550" s="43"/>
      <c r="AK550" s="22"/>
      <c r="BI550" s="27" t="s">
        <v>16</v>
      </c>
      <c r="BJ550" s="28" t="s">
        <v>17</v>
      </c>
      <c r="BK550" s="1" t="n">
        <v>1</v>
      </c>
      <c r="BL550" s="1" t="n">
        <v>2</v>
      </c>
      <c r="BM550" s="1" t="n">
        <v>3</v>
      </c>
      <c r="BN550" s="1" t="n">
        <v>4</v>
      </c>
      <c r="BO550" s="1" t="n">
        <v>0</v>
      </c>
    </row>
    <row r="551" customFormat="false" ht="13.5" hidden="false" customHeight="false" outlineLevel="0" collapsed="false">
      <c r="D551" s="29" t="s">
        <v>18</v>
      </c>
      <c r="E551" s="29"/>
      <c r="F551" s="29"/>
      <c r="G551" s="29"/>
      <c r="H551" s="29"/>
      <c r="I551" s="29"/>
      <c r="J551" s="30" t="n">
        <f aca="false">BI551</f>
        <v>87.1916272115624</v>
      </c>
      <c r="K551" s="30"/>
      <c r="L551" s="30"/>
      <c r="M551" s="30"/>
      <c r="N551" s="30" t="n">
        <f aca="false">BJ551</f>
        <v>89.4736842105263</v>
      </c>
      <c r="O551" s="30"/>
      <c r="P551" s="30"/>
      <c r="Q551" s="30"/>
      <c r="R551" s="30" t="n">
        <f aca="false">BK551</f>
        <v>57.8947368421053</v>
      </c>
      <c r="S551" s="30"/>
      <c r="T551" s="30"/>
      <c r="U551" s="30"/>
      <c r="V551" s="30" t="n">
        <f aca="false">BL551</f>
        <v>31.5789473684211</v>
      </c>
      <c r="W551" s="30"/>
      <c r="X551" s="30"/>
      <c r="Y551" s="30"/>
      <c r="Z551" s="30" t="n">
        <f aca="false">BM551</f>
        <v>7.89473684210526</v>
      </c>
      <c r="AA551" s="30"/>
      <c r="AB551" s="30"/>
      <c r="AC551" s="30"/>
      <c r="AD551" s="30" t="n">
        <f aca="false">BN551</f>
        <v>2.63157894736842</v>
      </c>
      <c r="AE551" s="30"/>
      <c r="AF551" s="30"/>
      <c r="AG551" s="30"/>
      <c r="AH551" s="30" t="n">
        <f aca="false">BO551</f>
        <v>0</v>
      </c>
      <c r="AI551" s="30"/>
      <c r="AJ551" s="30"/>
      <c r="AK551" s="30"/>
      <c r="BG551" s="1" t="n">
        <v>106</v>
      </c>
      <c r="BH551" s="28" t="s">
        <v>18</v>
      </c>
      <c r="BI551" s="31" t="n">
        <v>87.1916272115624</v>
      </c>
      <c r="BJ551" s="31" t="n">
        <f aca="false">BK551+BL551</f>
        <v>89.4736842105263</v>
      </c>
      <c r="BK551" s="31" t="n">
        <v>57.8947368421053</v>
      </c>
      <c r="BL551" s="31" t="n">
        <v>31.5789473684211</v>
      </c>
      <c r="BM551" s="31" t="n">
        <v>7.89473684210526</v>
      </c>
      <c r="BN551" s="31" t="n">
        <v>2.63157894736842</v>
      </c>
      <c r="BO551" s="31" t="n">
        <v>0</v>
      </c>
    </row>
    <row r="552" customFormat="false" ht="13.5" hidden="false" customHeight="false" outlineLevel="0" collapsed="false">
      <c r="D552" s="32" t="s">
        <v>19</v>
      </c>
      <c r="E552" s="32"/>
      <c r="F552" s="32"/>
      <c r="G552" s="32"/>
      <c r="H552" s="32"/>
      <c r="I552" s="32"/>
      <c r="J552" s="33" t="n">
        <f aca="false">BI552</f>
        <v>85.2093923989349</v>
      </c>
      <c r="K552" s="33"/>
      <c r="L552" s="33"/>
      <c r="M552" s="33"/>
      <c r="N552" s="33" t="n">
        <f aca="false">BJ552</f>
        <v>87.8378378378378</v>
      </c>
      <c r="O552" s="33"/>
      <c r="P552" s="33"/>
      <c r="Q552" s="33"/>
      <c r="R552" s="33" t="n">
        <f aca="false">BK552</f>
        <v>53.3783783783784</v>
      </c>
      <c r="S552" s="33"/>
      <c r="T552" s="33"/>
      <c r="U552" s="33"/>
      <c r="V552" s="33" t="n">
        <f aca="false">BL552</f>
        <v>34.4594594594595</v>
      </c>
      <c r="W552" s="33"/>
      <c r="X552" s="33"/>
      <c r="Y552" s="33"/>
      <c r="Z552" s="33" t="n">
        <f aca="false">BM552</f>
        <v>10.8108108108108</v>
      </c>
      <c r="AA552" s="33"/>
      <c r="AB552" s="33"/>
      <c r="AC552" s="33"/>
      <c r="AD552" s="33" t="n">
        <f aca="false">BN552</f>
        <v>1.35135135135135</v>
      </c>
      <c r="AE552" s="33"/>
      <c r="AF552" s="33"/>
      <c r="AG552" s="33"/>
      <c r="AH552" s="33" t="n">
        <f aca="false">BO552</f>
        <v>0</v>
      </c>
      <c r="AI552" s="33"/>
      <c r="AJ552" s="33"/>
      <c r="AK552" s="33"/>
      <c r="BH552" s="28" t="s">
        <v>19</v>
      </c>
      <c r="BI552" s="31" t="n">
        <v>85.2093923989349</v>
      </c>
      <c r="BJ552" s="31" t="n">
        <f aca="false">BK552+BL552</f>
        <v>87.8378378378378</v>
      </c>
      <c r="BK552" s="31" t="n">
        <v>53.3783783783784</v>
      </c>
      <c r="BL552" s="31" t="n">
        <v>34.4594594594595</v>
      </c>
      <c r="BM552" s="31" t="n">
        <v>10.8108108108108</v>
      </c>
      <c r="BN552" s="31" t="n">
        <v>1.35135135135135</v>
      </c>
      <c r="BO552" s="31" t="n">
        <v>0</v>
      </c>
    </row>
    <row r="553" customFormat="false" ht="15" hidden="false" customHeight="true" outlineLevel="0" collapsed="false">
      <c r="D553" s="43" t="s">
        <v>200</v>
      </c>
      <c r="E553" s="43"/>
      <c r="F553" s="43"/>
      <c r="G553" s="43"/>
      <c r="H553" s="43"/>
      <c r="I553" s="43"/>
      <c r="J553" s="43"/>
      <c r="K553" s="43"/>
      <c r="L553" s="43"/>
      <c r="M553" s="43"/>
      <c r="N553" s="43"/>
      <c r="O553" s="43"/>
      <c r="P553" s="43"/>
      <c r="Q553" s="43"/>
      <c r="R553" s="43"/>
      <c r="S553" s="43"/>
      <c r="T553" s="43"/>
      <c r="U553" s="43"/>
      <c r="V553" s="43"/>
      <c r="W553" s="43"/>
      <c r="X553" s="43"/>
      <c r="Y553" s="43"/>
      <c r="Z553" s="43"/>
      <c r="AA553" s="43"/>
      <c r="AB553" s="43"/>
      <c r="AC553" s="43"/>
      <c r="AD553" s="43"/>
      <c r="AE553" s="43"/>
      <c r="AF553" s="43"/>
      <c r="AG553" s="43"/>
      <c r="AK553" s="22"/>
      <c r="BI553" s="27" t="s">
        <v>16</v>
      </c>
      <c r="BJ553" s="28" t="s">
        <v>17</v>
      </c>
      <c r="BK553" s="1" t="n">
        <v>1</v>
      </c>
      <c r="BL553" s="1" t="n">
        <v>2</v>
      </c>
      <c r="BM553" s="1" t="n">
        <v>3</v>
      </c>
      <c r="BN553" s="1" t="n">
        <v>4</v>
      </c>
      <c r="BO553" s="1" t="n">
        <v>0</v>
      </c>
    </row>
    <row r="554" customFormat="false" ht="13.5" hidden="false" customHeight="false" outlineLevel="0" collapsed="false">
      <c r="D554" s="29" t="s">
        <v>18</v>
      </c>
      <c r="E554" s="29"/>
      <c r="F554" s="29"/>
      <c r="G554" s="29"/>
      <c r="H554" s="29"/>
      <c r="I554" s="29"/>
      <c r="J554" s="30" t="n">
        <f aca="false">BI554</f>
        <v>90.6553700473461</v>
      </c>
      <c r="K554" s="30"/>
      <c r="L554" s="30"/>
      <c r="M554" s="30"/>
      <c r="N554" s="30" t="n">
        <f aca="false">BJ554</f>
        <v>92.7631578947368</v>
      </c>
      <c r="O554" s="30"/>
      <c r="P554" s="30"/>
      <c r="Q554" s="30"/>
      <c r="R554" s="30" t="n">
        <f aca="false">BK554</f>
        <v>61.1842105263158</v>
      </c>
      <c r="S554" s="30"/>
      <c r="T554" s="30"/>
      <c r="U554" s="30"/>
      <c r="V554" s="30" t="n">
        <f aca="false">BL554</f>
        <v>31.5789473684211</v>
      </c>
      <c r="W554" s="30"/>
      <c r="X554" s="30"/>
      <c r="Y554" s="30"/>
      <c r="Z554" s="30" t="n">
        <f aca="false">BM554</f>
        <v>5.26315789473684</v>
      </c>
      <c r="AA554" s="30"/>
      <c r="AB554" s="30"/>
      <c r="AC554" s="30"/>
      <c r="AD554" s="30" t="n">
        <f aca="false">BN554</f>
        <v>1.97368421052632</v>
      </c>
      <c r="AE554" s="30"/>
      <c r="AF554" s="30"/>
      <c r="AG554" s="30"/>
      <c r="AH554" s="30" t="n">
        <f aca="false">BO554</f>
        <v>0</v>
      </c>
      <c r="AI554" s="30"/>
      <c r="AJ554" s="30"/>
      <c r="AK554" s="30"/>
      <c r="BG554" s="1" t="n">
        <v>107</v>
      </c>
      <c r="BH554" s="28" t="s">
        <v>18</v>
      </c>
      <c r="BI554" s="31" t="n">
        <v>90.6553700473461</v>
      </c>
      <c r="BJ554" s="31" t="n">
        <f aca="false">BK554+BL554</f>
        <v>92.7631578947368</v>
      </c>
      <c r="BK554" s="31" t="n">
        <v>61.1842105263158</v>
      </c>
      <c r="BL554" s="31" t="n">
        <v>31.5789473684211</v>
      </c>
      <c r="BM554" s="31" t="n">
        <v>5.26315789473684</v>
      </c>
      <c r="BN554" s="31" t="n">
        <v>1.97368421052632</v>
      </c>
      <c r="BO554" s="31" t="n">
        <v>0</v>
      </c>
    </row>
    <row r="555" customFormat="false" ht="13.5" hidden="false" customHeight="false" outlineLevel="0" collapsed="false">
      <c r="D555" s="32" t="s">
        <v>19</v>
      </c>
      <c r="E555" s="32"/>
      <c r="F555" s="32"/>
      <c r="G555" s="32"/>
      <c r="H555" s="32"/>
      <c r="I555" s="32"/>
      <c r="J555" s="33" t="n">
        <f aca="false">BI555</f>
        <v>90.0266279351247</v>
      </c>
      <c r="K555" s="33"/>
      <c r="L555" s="33"/>
      <c r="M555" s="33"/>
      <c r="N555" s="33" t="n">
        <f aca="false">BJ555</f>
        <v>90.5405405405405</v>
      </c>
      <c r="O555" s="33"/>
      <c r="P555" s="33"/>
      <c r="Q555" s="33"/>
      <c r="R555" s="33" t="n">
        <f aca="false">BK555</f>
        <v>60.1351351351351</v>
      </c>
      <c r="S555" s="33"/>
      <c r="T555" s="33"/>
      <c r="U555" s="33"/>
      <c r="V555" s="33" t="n">
        <f aca="false">BL555</f>
        <v>30.4054054054054</v>
      </c>
      <c r="W555" s="33"/>
      <c r="X555" s="33"/>
      <c r="Y555" s="33"/>
      <c r="Z555" s="33" t="n">
        <f aca="false">BM555</f>
        <v>7.43243243243243</v>
      </c>
      <c r="AA555" s="33"/>
      <c r="AB555" s="33"/>
      <c r="AC555" s="33"/>
      <c r="AD555" s="33" t="n">
        <f aca="false">BN555</f>
        <v>2.02702702702703</v>
      </c>
      <c r="AE555" s="33"/>
      <c r="AF555" s="33"/>
      <c r="AG555" s="33"/>
      <c r="AH555" s="33" t="n">
        <f aca="false">BO555</f>
        <v>0</v>
      </c>
      <c r="AI555" s="33"/>
      <c r="AJ555" s="33"/>
      <c r="AK555" s="33"/>
      <c r="BH555" s="28" t="s">
        <v>19</v>
      </c>
      <c r="BI555" s="31" t="n">
        <v>90.0266279351247</v>
      </c>
      <c r="BJ555" s="31" t="n">
        <f aca="false">BK555+BL555</f>
        <v>90.5405405405405</v>
      </c>
      <c r="BK555" s="31" t="n">
        <v>60.1351351351351</v>
      </c>
      <c r="BL555" s="31" t="n">
        <v>30.4054054054054</v>
      </c>
      <c r="BM555" s="31" t="n">
        <v>7.43243243243243</v>
      </c>
      <c r="BN555" s="31" t="n">
        <v>2.02702702702703</v>
      </c>
      <c r="BO555" s="31" t="n">
        <v>0</v>
      </c>
    </row>
    <row r="556" customFormat="false" ht="15" hidden="false" customHeight="true" outlineLevel="0" collapsed="false">
      <c r="D556" s="43" t="s">
        <v>201</v>
      </c>
      <c r="E556" s="43"/>
      <c r="F556" s="43"/>
      <c r="G556" s="43"/>
      <c r="H556" s="43"/>
      <c r="I556" s="43"/>
      <c r="J556" s="43"/>
      <c r="K556" s="43"/>
      <c r="L556" s="43"/>
      <c r="M556" s="43"/>
      <c r="N556" s="43"/>
      <c r="O556" s="43"/>
      <c r="P556" s="43"/>
      <c r="Q556" s="43"/>
      <c r="R556" s="43"/>
      <c r="S556" s="43"/>
      <c r="T556" s="43"/>
      <c r="U556" s="43"/>
      <c r="V556" s="43"/>
      <c r="W556" s="43"/>
      <c r="X556" s="43"/>
      <c r="Y556" s="43"/>
      <c r="Z556" s="43"/>
      <c r="AA556" s="43"/>
      <c r="AB556" s="43"/>
      <c r="AC556" s="43"/>
      <c r="AD556" s="43"/>
      <c r="AE556" s="43"/>
      <c r="AF556" s="43"/>
      <c r="AG556" s="43"/>
      <c r="AK556" s="22"/>
      <c r="BI556" s="27" t="s">
        <v>16</v>
      </c>
      <c r="BJ556" s="28" t="s">
        <v>17</v>
      </c>
      <c r="BK556" s="1" t="n">
        <v>1</v>
      </c>
      <c r="BL556" s="1" t="n">
        <v>2</v>
      </c>
      <c r="BM556" s="1" t="n">
        <v>3</v>
      </c>
      <c r="BN556" s="1" t="n">
        <v>4</v>
      </c>
      <c r="BO556" s="1" t="n">
        <v>0</v>
      </c>
    </row>
    <row r="557" customFormat="false" ht="13.5" hidden="false" customHeight="false" outlineLevel="0" collapsed="false">
      <c r="D557" s="29" t="s">
        <v>18</v>
      </c>
      <c r="E557" s="29"/>
      <c r="F557" s="29"/>
      <c r="G557" s="29"/>
      <c r="H557" s="29"/>
      <c r="I557" s="29"/>
      <c r="J557" s="30" t="n">
        <f aca="false">BI557</f>
        <v>76.376775479691</v>
      </c>
      <c r="K557" s="30"/>
      <c r="L557" s="30"/>
      <c r="M557" s="30"/>
      <c r="N557" s="30" t="n">
        <f aca="false">BJ557</f>
        <v>76.9736842105263</v>
      </c>
      <c r="O557" s="30"/>
      <c r="P557" s="30"/>
      <c r="Q557" s="30"/>
      <c r="R557" s="30" t="n">
        <f aca="false">BK557</f>
        <v>38.8157894736842</v>
      </c>
      <c r="S557" s="30"/>
      <c r="T557" s="30"/>
      <c r="U557" s="30"/>
      <c r="V557" s="30" t="n">
        <f aca="false">BL557</f>
        <v>38.1578947368421</v>
      </c>
      <c r="W557" s="30"/>
      <c r="X557" s="30"/>
      <c r="Y557" s="30"/>
      <c r="Z557" s="30" t="n">
        <f aca="false">BM557</f>
        <v>17.1052631578947</v>
      </c>
      <c r="AA557" s="30"/>
      <c r="AB557" s="30"/>
      <c r="AC557" s="30"/>
      <c r="AD557" s="30" t="n">
        <f aca="false">BN557</f>
        <v>5.92105263157895</v>
      </c>
      <c r="AE557" s="30"/>
      <c r="AF557" s="30"/>
      <c r="AG557" s="30"/>
      <c r="AH557" s="30" t="n">
        <f aca="false">BO557</f>
        <v>0</v>
      </c>
      <c r="AI557" s="30"/>
      <c r="AJ557" s="30"/>
      <c r="AK557" s="30"/>
      <c r="BG557" s="1" t="n">
        <v>108</v>
      </c>
      <c r="BH557" s="28" t="s">
        <v>18</v>
      </c>
      <c r="BI557" s="31" t="n">
        <v>76.376775479691</v>
      </c>
      <c r="BJ557" s="31" t="n">
        <f aca="false">BK557+BL557</f>
        <v>76.9736842105263</v>
      </c>
      <c r="BK557" s="31" t="n">
        <v>38.8157894736842</v>
      </c>
      <c r="BL557" s="31" t="n">
        <v>38.1578947368421</v>
      </c>
      <c r="BM557" s="31" t="n">
        <v>17.1052631578947</v>
      </c>
      <c r="BN557" s="31" t="n">
        <v>5.92105263157895</v>
      </c>
      <c r="BO557" s="31" t="n">
        <v>0</v>
      </c>
    </row>
    <row r="558" customFormat="false" ht="13.5" hidden="false" customHeight="false" outlineLevel="0" collapsed="false">
      <c r="D558" s="32" t="s">
        <v>19</v>
      </c>
      <c r="E558" s="32"/>
      <c r="F558" s="32"/>
      <c r="G558" s="32"/>
      <c r="H558" s="32"/>
      <c r="I558" s="32"/>
      <c r="J558" s="33" t="n">
        <f aca="false">BI558</f>
        <v>75.3328491890583</v>
      </c>
      <c r="K558" s="33"/>
      <c r="L558" s="33"/>
      <c r="M558" s="33"/>
      <c r="N558" s="33" t="n">
        <f aca="false">BJ558</f>
        <v>72.972972972973</v>
      </c>
      <c r="O558" s="33"/>
      <c r="P558" s="33"/>
      <c r="Q558" s="33"/>
      <c r="R558" s="33" t="n">
        <f aca="false">BK558</f>
        <v>27.027027027027</v>
      </c>
      <c r="S558" s="33"/>
      <c r="T558" s="33"/>
      <c r="U558" s="33"/>
      <c r="V558" s="33" t="n">
        <f aca="false">BL558</f>
        <v>45.945945945946</v>
      </c>
      <c r="W558" s="33"/>
      <c r="X558" s="33"/>
      <c r="Y558" s="33"/>
      <c r="Z558" s="33" t="n">
        <f aca="false">BM558</f>
        <v>22.2972972972973</v>
      </c>
      <c r="AA558" s="33"/>
      <c r="AB558" s="33"/>
      <c r="AC558" s="33"/>
      <c r="AD558" s="33" t="n">
        <f aca="false">BN558</f>
        <v>4.72972972972973</v>
      </c>
      <c r="AE558" s="33"/>
      <c r="AF558" s="33"/>
      <c r="AG558" s="33"/>
      <c r="AH558" s="33" t="n">
        <f aca="false">BO558</f>
        <v>0</v>
      </c>
      <c r="AI558" s="33"/>
      <c r="AJ558" s="33"/>
      <c r="AK558" s="33"/>
      <c r="BH558" s="28" t="s">
        <v>19</v>
      </c>
      <c r="BI558" s="31" t="n">
        <v>75.3328491890583</v>
      </c>
      <c r="BJ558" s="31" t="n">
        <f aca="false">BK558+BL558</f>
        <v>72.972972972973</v>
      </c>
      <c r="BK558" s="31" t="n">
        <v>27.027027027027</v>
      </c>
      <c r="BL558" s="31" t="n">
        <v>45.945945945946</v>
      </c>
      <c r="BM558" s="31" t="n">
        <v>22.2972972972973</v>
      </c>
      <c r="BN558" s="31" t="n">
        <v>4.72972972972973</v>
      </c>
      <c r="BO558" s="31" t="n">
        <v>0</v>
      </c>
    </row>
    <row r="559" customFormat="false" ht="15" hidden="false" customHeight="true" outlineLevel="0" collapsed="false">
      <c r="D559" s="43" t="s">
        <v>202</v>
      </c>
      <c r="E559" s="43"/>
      <c r="F559" s="43"/>
      <c r="G559" s="43"/>
      <c r="H559" s="43"/>
      <c r="I559" s="43"/>
      <c r="J559" s="43"/>
      <c r="K559" s="43"/>
      <c r="L559" s="43"/>
      <c r="M559" s="43"/>
      <c r="N559" s="43"/>
      <c r="O559" s="43"/>
      <c r="P559" s="43"/>
      <c r="Q559" s="43"/>
      <c r="R559" s="43"/>
      <c r="S559" s="43"/>
      <c r="T559" s="43"/>
      <c r="U559" s="43"/>
      <c r="V559" s="43"/>
      <c r="W559" s="43"/>
      <c r="X559" s="43"/>
      <c r="Y559" s="43"/>
      <c r="Z559" s="43"/>
      <c r="AA559" s="43"/>
      <c r="AB559" s="43"/>
      <c r="AC559" s="43"/>
      <c r="AD559" s="43"/>
      <c r="AE559" s="43"/>
      <c r="AF559" s="43"/>
      <c r="AG559" s="43"/>
      <c r="AK559" s="22"/>
      <c r="BI559" s="27" t="s">
        <v>16</v>
      </c>
      <c r="BJ559" s="28" t="s">
        <v>17</v>
      </c>
      <c r="BK559" s="1" t="n">
        <v>1</v>
      </c>
      <c r="BL559" s="1" t="n">
        <v>2</v>
      </c>
      <c r="BM559" s="1" t="n">
        <v>3</v>
      </c>
      <c r="BN559" s="1" t="n">
        <v>4</v>
      </c>
      <c r="BO559" s="1" t="n">
        <v>0</v>
      </c>
    </row>
    <row r="560" customFormat="false" ht="13.5" hidden="false" customHeight="false" outlineLevel="0" collapsed="false">
      <c r="D560" s="29" t="s">
        <v>18</v>
      </c>
      <c r="E560" s="29"/>
      <c r="F560" s="29"/>
      <c r="G560" s="29"/>
      <c r="H560" s="29"/>
      <c r="I560" s="29"/>
      <c r="J560" s="30" t="n">
        <f aca="false">BI560</f>
        <v>79.3421380513332</v>
      </c>
      <c r="K560" s="30"/>
      <c r="L560" s="30"/>
      <c r="M560" s="30"/>
      <c r="N560" s="30" t="n">
        <f aca="false">BJ560</f>
        <v>79.6052631578947</v>
      </c>
      <c r="O560" s="30"/>
      <c r="P560" s="30"/>
      <c r="Q560" s="30"/>
      <c r="R560" s="30" t="n">
        <f aca="false">BK560</f>
        <v>41.4473684210526</v>
      </c>
      <c r="S560" s="30"/>
      <c r="T560" s="30"/>
      <c r="U560" s="30"/>
      <c r="V560" s="30" t="n">
        <f aca="false">BL560</f>
        <v>38.1578947368421</v>
      </c>
      <c r="W560" s="30"/>
      <c r="X560" s="30"/>
      <c r="Y560" s="30"/>
      <c r="Z560" s="30" t="n">
        <f aca="false">BM560</f>
        <v>17.1052631578947</v>
      </c>
      <c r="AA560" s="30"/>
      <c r="AB560" s="30"/>
      <c r="AC560" s="30"/>
      <c r="AD560" s="30" t="n">
        <f aca="false">BN560</f>
        <v>3.28947368421053</v>
      </c>
      <c r="AE560" s="30"/>
      <c r="AF560" s="30"/>
      <c r="AG560" s="30"/>
      <c r="AH560" s="30" t="n">
        <f aca="false">BO560</f>
        <v>0</v>
      </c>
      <c r="AI560" s="30"/>
      <c r="AJ560" s="30"/>
      <c r="AK560" s="30"/>
      <c r="BG560" s="1" t="n">
        <v>109</v>
      </c>
      <c r="BH560" s="28" t="s">
        <v>18</v>
      </c>
      <c r="BI560" s="31" t="n">
        <v>79.3421380513332</v>
      </c>
      <c r="BJ560" s="31" t="n">
        <f aca="false">BK560+BL560</f>
        <v>79.6052631578947</v>
      </c>
      <c r="BK560" s="31" t="n">
        <v>41.4473684210526</v>
      </c>
      <c r="BL560" s="31" t="n">
        <v>38.1578947368421</v>
      </c>
      <c r="BM560" s="31" t="n">
        <v>17.1052631578947</v>
      </c>
      <c r="BN560" s="31" t="n">
        <v>3.28947368421053</v>
      </c>
      <c r="BO560" s="31" t="n">
        <v>0</v>
      </c>
    </row>
    <row r="561" customFormat="false" ht="13.5" hidden="false" customHeight="false" outlineLevel="0" collapsed="false">
      <c r="D561" s="32" t="s">
        <v>19</v>
      </c>
      <c r="E561" s="32"/>
      <c r="F561" s="32"/>
      <c r="G561" s="32"/>
      <c r="H561" s="32"/>
      <c r="I561" s="32"/>
      <c r="J561" s="33" t="n">
        <f aca="false">BI561</f>
        <v>78.7944807552651</v>
      </c>
      <c r="K561" s="33"/>
      <c r="L561" s="33"/>
      <c r="M561" s="33"/>
      <c r="N561" s="33" t="n">
        <f aca="false">BJ561</f>
        <v>74.3243243243243</v>
      </c>
      <c r="O561" s="33"/>
      <c r="P561" s="33"/>
      <c r="Q561" s="33"/>
      <c r="R561" s="33" t="n">
        <f aca="false">BK561</f>
        <v>34.4594594594595</v>
      </c>
      <c r="S561" s="33"/>
      <c r="T561" s="33"/>
      <c r="U561" s="33"/>
      <c r="V561" s="33" t="n">
        <f aca="false">BL561</f>
        <v>39.8648648648649</v>
      </c>
      <c r="W561" s="33"/>
      <c r="X561" s="33"/>
      <c r="Y561" s="33"/>
      <c r="Z561" s="33" t="n">
        <f aca="false">BM561</f>
        <v>19.5945945945946</v>
      </c>
      <c r="AA561" s="33"/>
      <c r="AB561" s="33"/>
      <c r="AC561" s="33"/>
      <c r="AD561" s="33" t="n">
        <f aca="false">BN561</f>
        <v>6.08108108108108</v>
      </c>
      <c r="AE561" s="33"/>
      <c r="AF561" s="33"/>
      <c r="AG561" s="33"/>
      <c r="AH561" s="33" t="n">
        <f aca="false">BO561</f>
        <v>0</v>
      </c>
      <c r="AI561" s="33"/>
      <c r="AJ561" s="33"/>
      <c r="AK561" s="33"/>
      <c r="BH561" s="28" t="s">
        <v>19</v>
      </c>
      <c r="BI561" s="31" t="n">
        <v>78.7944807552651</v>
      </c>
      <c r="BJ561" s="31" t="n">
        <f aca="false">BK561+BL561</f>
        <v>74.3243243243243</v>
      </c>
      <c r="BK561" s="31" t="n">
        <v>34.4594594594595</v>
      </c>
      <c r="BL561" s="31" t="n">
        <v>39.8648648648649</v>
      </c>
      <c r="BM561" s="31" t="n">
        <v>19.5945945945946</v>
      </c>
      <c r="BN561" s="31" t="n">
        <v>6.08108108108108</v>
      </c>
      <c r="BO561" s="31" t="n">
        <v>0</v>
      </c>
    </row>
    <row r="562" customFormat="false" ht="15" hidden="false" customHeight="true" outlineLevel="0" collapsed="false">
      <c r="D562" s="43" t="s">
        <v>203</v>
      </c>
      <c r="E562" s="43"/>
      <c r="F562" s="43"/>
      <c r="G562" s="43"/>
      <c r="H562" s="43"/>
      <c r="I562" s="43"/>
      <c r="J562" s="43"/>
      <c r="K562" s="43"/>
      <c r="L562" s="43"/>
      <c r="M562" s="43"/>
      <c r="N562" s="43"/>
      <c r="O562" s="43"/>
      <c r="P562" s="43"/>
      <c r="Q562" s="43"/>
      <c r="R562" s="43"/>
      <c r="S562" s="43"/>
      <c r="T562" s="43"/>
      <c r="U562" s="43"/>
      <c r="V562" s="43"/>
      <c r="W562" s="43"/>
      <c r="X562" s="43"/>
      <c r="Y562" s="43"/>
      <c r="Z562" s="43"/>
      <c r="AA562" s="43"/>
      <c r="AB562" s="43"/>
      <c r="AC562" s="43"/>
      <c r="AD562" s="43"/>
      <c r="AE562" s="43"/>
      <c r="AF562" s="43"/>
      <c r="AG562" s="43"/>
      <c r="AK562" s="22"/>
      <c r="BI562" s="27" t="s">
        <v>16</v>
      </c>
      <c r="BJ562" s="28" t="s">
        <v>17</v>
      </c>
      <c r="BK562" s="1" t="n">
        <v>1</v>
      </c>
      <c r="BL562" s="1" t="n">
        <v>2</v>
      </c>
      <c r="BM562" s="1" t="n">
        <v>3</v>
      </c>
      <c r="BN562" s="1" t="n">
        <v>4</v>
      </c>
      <c r="BO562" s="1" t="n">
        <v>0</v>
      </c>
    </row>
    <row r="563" customFormat="false" ht="13.5" hidden="false" customHeight="false" outlineLevel="0" collapsed="false">
      <c r="D563" s="29" t="s">
        <v>18</v>
      </c>
      <c r="E563" s="29"/>
      <c r="F563" s="29"/>
      <c r="G563" s="29"/>
      <c r="H563" s="29"/>
      <c r="I563" s="29"/>
      <c r="J563" s="30" t="n">
        <f aca="false">BI563</f>
        <v>87.3411412908049</v>
      </c>
      <c r="K563" s="30"/>
      <c r="L563" s="30"/>
      <c r="M563" s="30"/>
      <c r="N563" s="30" t="n">
        <f aca="false">BJ563</f>
        <v>90.1315789473684</v>
      </c>
      <c r="O563" s="30"/>
      <c r="P563" s="30"/>
      <c r="Q563" s="30"/>
      <c r="R563" s="30" t="n">
        <f aca="false">BK563</f>
        <v>51.9736842105263</v>
      </c>
      <c r="S563" s="30"/>
      <c r="T563" s="30"/>
      <c r="U563" s="30"/>
      <c r="V563" s="30" t="n">
        <f aca="false">BL563</f>
        <v>38.1578947368421</v>
      </c>
      <c r="W563" s="30"/>
      <c r="X563" s="30"/>
      <c r="Y563" s="30"/>
      <c r="Z563" s="30" t="n">
        <f aca="false">BM563</f>
        <v>8.55263157894737</v>
      </c>
      <c r="AA563" s="30"/>
      <c r="AB563" s="30"/>
      <c r="AC563" s="30"/>
      <c r="AD563" s="30" t="n">
        <f aca="false">BN563</f>
        <v>1.31578947368421</v>
      </c>
      <c r="AE563" s="30"/>
      <c r="AF563" s="30"/>
      <c r="AG563" s="30"/>
      <c r="AH563" s="30" t="n">
        <f aca="false">BO563</f>
        <v>0</v>
      </c>
      <c r="AI563" s="30"/>
      <c r="AJ563" s="30"/>
      <c r="AK563" s="30"/>
      <c r="BG563" s="1" t="n">
        <v>110</v>
      </c>
      <c r="BH563" s="28" t="s">
        <v>18</v>
      </c>
      <c r="BI563" s="31" t="n">
        <v>87.3411412908049</v>
      </c>
      <c r="BJ563" s="31" t="n">
        <f aca="false">BK563+BL563</f>
        <v>90.1315789473684</v>
      </c>
      <c r="BK563" s="31" t="n">
        <v>51.9736842105263</v>
      </c>
      <c r="BL563" s="31" t="n">
        <v>38.1578947368421</v>
      </c>
      <c r="BM563" s="31" t="n">
        <v>8.55263157894737</v>
      </c>
      <c r="BN563" s="31" t="n">
        <v>1.31578947368421</v>
      </c>
      <c r="BO563" s="31" t="n">
        <v>0</v>
      </c>
    </row>
    <row r="564" customFormat="false" ht="13.5" hidden="false" customHeight="false" outlineLevel="0" collapsed="false">
      <c r="D564" s="32" t="s">
        <v>19</v>
      </c>
      <c r="E564" s="32"/>
      <c r="F564" s="32"/>
      <c r="G564" s="32"/>
      <c r="H564" s="32"/>
      <c r="I564" s="32"/>
      <c r="J564" s="33" t="n">
        <f aca="false">BI564</f>
        <v>85.4998789639313</v>
      </c>
      <c r="K564" s="33"/>
      <c r="L564" s="33"/>
      <c r="M564" s="33"/>
      <c r="N564" s="33" t="n">
        <f aca="false">BJ564</f>
        <v>87.1621621621622</v>
      </c>
      <c r="O564" s="33"/>
      <c r="P564" s="33"/>
      <c r="Q564" s="33"/>
      <c r="R564" s="33" t="n">
        <f aca="false">BK564</f>
        <v>50.6756756756757</v>
      </c>
      <c r="S564" s="33"/>
      <c r="T564" s="33"/>
      <c r="U564" s="33"/>
      <c r="V564" s="33" t="n">
        <f aca="false">BL564</f>
        <v>36.4864864864865</v>
      </c>
      <c r="W564" s="33"/>
      <c r="X564" s="33"/>
      <c r="Y564" s="33"/>
      <c r="Z564" s="33" t="n">
        <f aca="false">BM564</f>
        <v>9.45945945945946</v>
      </c>
      <c r="AA564" s="33"/>
      <c r="AB564" s="33"/>
      <c r="AC564" s="33"/>
      <c r="AD564" s="33" t="n">
        <f aca="false">BN564</f>
        <v>3.37837837837838</v>
      </c>
      <c r="AE564" s="33"/>
      <c r="AF564" s="33"/>
      <c r="AG564" s="33"/>
      <c r="AH564" s="33" t="n">
        <f aca="false">BO564</f>
        <v>0</v>
      </c>
      <c r="AI564" s="33"/>
      <c r="AJ564" s="33"/>
      <c r="AK564" s="33"/>
      <c r="BH564" s="28" t="s">
        <v>19</v>
      </c>
      <c r="BI564" s="31" t="n">
        <v>85.4998789639313</v>
      </c>
      <c r="BJ564" s="31" t="n">
        <f aca="false">BK564+BL564</f>
        <v>87.1621621621622</v>
      </c>
      <c r="BK564" s="31" t="n">
        <v>50.6756756756757</v>
      </c>
      <c r="BL564" s="31" t="n">
        <v>36.4864864864865</v>
      </c>
      <c r="BM564" s="31" t="n">
        <v>9.45945945945946</v>
      </c>
      <c r="BN564" s="31" t="n">
        <v>3.37837837837838</v>
      </c>
      <c r="BO564" s="31" t="n">
        <v>0</v>
      </c>
    </row>
    <row r="566" s="19" customFormat="true" ht="11.25" hidden="false" customHeight="true" outlineLevel="0" collapsed="false">
      <c r="A566" s="1"/>
      <c r="B566" s="14"/>
      <c r="C566" s="14"/>
      <c r="D566" s="69" t="s">
        <v>204</v>
      </c>
      <c r="E566" s="69"/>
      <c r="F566" s="69"/>
      <c r="G566" s="69"/>
      <c r="H566" s="69"/>
      <c r="I566" s="69"/>
      <c r="J566" s="69"/>
      <c r="K566" s="69"/>
      <c r="L566" s="69"/>
      <c r="M566" s="69"/>
      <c r="N566" s="69"/>
      <c r="O566" s="69"/>
      <c r="P566" s="69"/>
      <c r="Q566" s="69"/>
      <c r="R566" s="69"/>
      <c r="S566" s="69"/>
      <c r="T566" s="69"/>
      <c r="U566" s="69"/>
      <c r="V566" s="69"/>
      <c r="W566" s="69"/>
      <c r="X566" s="69"/>
      <c r="Y566" s="69"/>
      <c r="Z566" s="69"/>
      <c r="AA566" s="69"/>
      <c r="AB566" s="69"/>
      <c r="AC566" s="69"/>
      <c r="AD566" s="69"/>
      <c r="AE566" s="69"/>
      <c r="AF566" s="69"/>
      <c r="AG566" s="69"/>
      <c r="AH566" s="16"/>
      <c r="AI566" s="16"/>
      <c r="AJ566" s="17"/>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CR566" s="20"/>
    </row>
    <row r="567" customFormat="false" ht="15" hidden="false" customHeight="true" outlineLevel="0" collapsed="false">
      <c r="B567" s="14"/>
      <c r="C567" s="14"/>
      <c r="D567" s="38" t="s">
        <v>205</v>
      </c>
      <c r="E567" s="38"/>
      <c r="F567" s="38"/>
      <c r="G567" s="38"/>
      <c r="H567" s="38"/>
      <c r="I567" s="38"/>
      <c r="J567" s="38"/>
      <c r="K567" s="38"/>
      <c r="L567" s="38"/>
      <c r="M567" s="38"/>
      <c r="N567" s="38"/>
      <c r="O567" s="38"/>
      <c r="P567" s="38"/>
      <c r="Q567" s="38"/>
      <c r="R567" s="38"/>
      <c r="S567" s="38"/>
      <c r="T567" s="38"/>
      <c r="U567" s="38"/>
      <c r="V567" s="38"/>
      <c r="W567" s="38"/>
      <c r="X567" s="38"/>
      <c r="Y567" s="38"/>
      <c r="Z567" s="38"/>
      <c r="AA567" s="38"/>
      <c r="AB567" s="38"/>
      <c r="AC567" s="38"/>
      <c r="AD567" s="38"/>
      <c r="AE567" s="38"/>
      <c r="AF567" s="38"/>
      <c r="AG567" s="38"/>
      <c r="AK567" s="22"/>
    </row>
    <row r="568" customFormat="false" ht="9.75" hidden="false" customHeight="true" outlineLevel="0" collapsed="false">
      <c r="D568" s="23"/>
      <c r="E568" s="23"/>
      <c r="F568" s="23"/>
      <c r="G568" s="23"/>
      <c r="H568" s="23"/>
      <c r="I568" s="23"/>
      <c r="J568" s="24" t="s">
        <v>9</v>
      </c>
      <c r="K568" s="24"/>
      <c r="L568" s="24"/>
      <c r="M568" s="24"/>
      <c r="N568" s="24" t="s">
        <v>10</v>
      </c>
      <c r="O568" s="24"/>
      <c r="P568" s="24"/>
      <c r="Q568" s="24"/>
      <c r="R568" s="25" t="n">
        <v>1</v>
      </c>
      <c r="S568" s="25"/>
      <c r="T568" s="25"/>
      <c r="U568" s="25"/>
      <c r="V568" s="25" t="n">
        <v>2</v>
      </c>
      <c r="W568" s="25"/>
      <c r="X568" s="25"/>
      <c r="Y568" s="25"/>
      <c r="Z568" s="25" t="n">
        <v>3</v>
      </c>
      <c r="AA568" s="25"/>
      <c r="AB568" s="25"/>
      <c r="AC568" s="25"/>
      <c r="AD568" s="25" t="n">
        <v>4</v>
      </c>
      <c r="AE568" s="25"/>
      <c r="AF568" s="25"/>
      <c r="AG568" s="25"/>
      <c r="AH568" s="25"/>
      <c r="AI568" s="25"/>
      <c r="AJ568" s="25"/>
      <c r="AK568" s="25"/>
    </row>
    <row r="569" customFormat="false" ht="22.5" hidden="false" customHeight="true" outlineLevel="0" collapsed="false">
      <c r="D569" s="23"/>
      <c r="E569" s="23"/>
      <c r="F569" s="23"/>
      <c r="G569" s="23"/>
      <c r="H569" s="23"/>
      <c r="I569" s="23"/>
      <c r="J569" s="24"/>
      <c r="K569" s="24"/>
      <c r="L569" s="24"/>
      <c r="M569" s="24"/>
      <c r="N569" s="24"/>
      <c r="O569" s="24"/>
      <c r="P569" s="24"/>
      <c r="Q569" s="24"/>
      <c r="R569" s="48" t="s">
        <v>75</v>
      </c>
      <c r="S569" s="48"/>
      <c r="T569" s="48"/>
      <c r="U569" s="48"/>
      <c r="V569" s="48" t="s">
        <v>76</v>
      </c>
      <c r="W569" s="48"/>
      <c r="X569" s="48"/>
      <c r="Y569" s="48"/>
      <c r="Z569" s="48" t="s">
        <v>77</v>
      </c>
      <c r="AA569" s="48"/>
      <c r="AB569" s="48"/>
      <c r="AC569" s="48"/>
      <c r="AD569" s="48" t="s">
        <v>78</v>
      </c>
      <c r="AE569" s="48"/>
      <c r="AF569" s="48"/>
      <c r="AG569" s="48"/>
      <c r="AH569" s="26" t="s">
        <v>15</v>
      </c>
      <c r="AI569" s="26"/>
      <c r="AJ569" s="26"/>
      <c r="AK569" s="26"/>
      <c r="BI569" s="27" t="s">
        <v>16</v>
      </c>
      <c r="BJ569" s="28" t="s">
        <v>17</v>
      </c>
      <c r="BK569" s="1" t="n">
        <v>1</v>
      </c>
      <c r="BL569" s="1" t="n">
        <v>2</v>
      </c>
      <c r="BM569" s="1" t="n">
        <v>3</v>
      </c>
      <c r="BN569" s="1" t="n">
        <v>4</v>
      </c>
      <c r="BO569" s="1" t="n">
        <v>0</v>
      </c>
    </row>
    <row r="570" customFormat="false" ht="13.5" hidden="false" customHeight="false" outlineLevel="0" collapsed="false">
      <c r="D570" s="29" t="s">
        <v>18</v>
      </c>
      <c r="E570" s="29"/>
      <c r="F570" s="29"/>
      <c r="G570" s="29"/>
      <c r="H570" s="29"/>
      <c r="I570" s="29"/>
      <c r="J570" s="30" t="n">
        <f aca="false">BI570</f>
        <v>54.7719910291552</v>
      </c>
      <c r="K570" s="30"/>
      <c r="L570" s="30"/>
      <c r="M570" s="30"/>
      <c r="N570" s="30" t="n">
        <f aca="false">BJ570</f>
        <v>56.5789473684211</v>
      </c>
      <c r="O570" s="30"/>
      <c r="P570" s="30"/>
      <c r="Q570" s="30"/>
      <c r="R570" s="30" t="n">
        <f aca="false">BK570</f>
        <v>33.5526315789474</v>
      </c>
      <c r="S570" s="30"/>
      <c r="T570" s="30"/>
      <c r="U570" s="30"/>
      <c r="V570" s="30" t="n">
        <f aca="false">BL570</f>
        <v>23.0263157894737</v>
      </c>
      <c r="W570" s="30"/>
      <c r="X570" s="30"/>
      <c r="Y570" s="30"/>
      <c r="Z570" s="30" t="n">
        <f aca="false">BM570</f>
        <v>30.2631578947368</v>
      </c>
      <c r="AA570" s="30"/>
      <c r="AB570" s="30"/>
      <c r="AC570" s="30"/>
      <c r="AD570" s="30" t="n">
        <f aca="false">BN570</f>
        <v>13.1578947368421</v>
      </c>
      <c r="AE570" s="30"/>
      <c r="AF570" s="30"/>
      <c r="AG570" s="30"/>
      <c r="AH570" s="30" t="n">
        <f aca="false">BO570</f>
        <v>0</v>
      </c>
      <c r="AI570" s="30"/>
      <c r="AJ570" s="30"/>
      <c r="AK570" s="30"/>
      <c r="BG570" s="1" t="n">
        <v>111</v>
      </c>
      <c r="BH570" s="28" t="s">
        <v>18</v>
      </c>
      <c r="BI570" s="31" t="n">
        <v>54.7719910291552</v>
      </c>
      <c r="BJ570" s="31" t="n">
        <f aca="false">BK570+BL570</f>
        <v>56.5789473684211</v>
      </c>
      <c r="BK570" s="31" t="n">
        <v>33.5526315789474</v>
      </c>
      <c r="BL570" s="31" t="n">
        <v>23.0263157894737</v>
      </c>
      <c r="BM570" s="31" t="n">
        <v>30.2631578947368</v>
      </c>
      <c r="BN570" s="31" t="n">
        <v>13.1578947368421</v>
      </c>
      <c r="BO570" s="31" t="n">
        <v>0</v>
      </c>
    </row>
    <row r="571" customFormat="false" ht="13.5" hidden="false" customHeight="false" outlineLevel="0" collapsed="false">
      <c r="D571" s="32" t="s">
        <v>19</v>
      </c>
      <c r="E571" s="32"/>
      <c r="F571" s="32"/>
      <c r="G571" s="32"/>
      <c r="H571" s="32"/>
      <c r="I571" s="32"/>
      <c r="J571" s="33" t="n">
        <f aca="false">BI571</f>
        <v>56.3301863955459</v>
      </c>
      <c r="K571" s="33"/>
      <c r="L571" s="33"/>
      <c r="M571" s="33"/>
      <c r="N571" s="33" t="n">
        <f aca="false">BJ571</f>
        <v>51.3513513513514</v>
      </c>
      <c r="O571" s="33"/>
      <c r="P571" s="33"/>
      <c r="Q571" s="33"/>
      <c r="R571" s="33" t="n">
        <f aca="false">BK571</f>
        <v>20.9459459459459</v>
      </c>
      <c r="S571" s="33"/>
      <c r="T571" s="33"/>
      <c r="U571" s="33"/>
      <c r="V571" s="33" t="n">
        <f aca="false">BL571</f>
        <v>30.4054054054054</v>
      </c>
      <c r="W571" s="33"/>
      <c r="X571" s="33"/>
      <c r="Y571" s="33"/>
      <c r="Z571" s="33" t="n">
        <f aca="false">BM571</f>
        <v>26.3513513513513</v>
      </c>
      <c r="AA571" s="33"/>
      <c r="AB571" s="33"/>
      <c r="AC571" s="33"/>
      <c r="AD571" s="33" t="n">
        <f aca="false">BN571</f>
        <v>22.2972972972973</v>
      </c>
      <c r="AE571" s="33"/>
      <c r="AF571" s="33"/>
      <c r="AG571" s="33"/>
      <c r="AH571" s="33" t="n">
        <f aca="false">BO571</f>
        <v>0</v>
      </c>
      <c r="AI571" s="33"/>
      <c r="AJ571" s="33"/>
      <c r="AK571" s="33"/>
      <c r="BH571" s="28" t="s">
        <v>19</v>
      </c>
      <c r="BI571" s="31" t="n">
        <v>56.3301863955459</v>
      </c>
      <c r="BJ571" s="31" t="n">
        <f aca="false">BK571+BL571</f>
        <v>51.3513513513514</v>
      </c>
      <c r="BK571" s="31" t="n">
        <v>20.9459459459459</v>
      </c>
      <c r="BL571" s="31" t="n">
        <v>30.4054054054054</v>
      </c>
      <c r="BM571" s="31" t="n">
        <v>26.3513513513513</v>
      </c>
      <c r="BN571" s="31" t="n">
        <v>22.2972972972973</v>
      </c>
      <c r="BO571" s="31" t="n">
        <v>0</v>
      </c>
    </row>
    <row r="572" customFormat="false" ht="15" hidden="false" customHeight="true" outlineLevel="0" collapsed="false">
      <c r="D572" s="43" t="s">
        <v>206</v>
      </c>
      <c r="E572" s="43"/>
      <c r="F572" s="43"/>
      <c r="G572" s="43"/>
      <c r="H572" s="43"/>
      <c r="I572" s="43"/>
      <c r="J572" s="43"/>
      <c r="K572" s="43"/>
      <c r="L572" s="43"/>
      <c r="M572" s="43"/>
      <c r="N572" s="43"/>
      <c r="O572" s="43"/>
      <c r="P572" s="43"/>
      <c r="Q572" s="43"/>
      <c r="R572" s="43"/>
      <c r="S572" s="43"/>
      <c r="T572" s="43"/>
      <c r="U572" s="43"/>
      <c r="V572" s="43"/>
      <c r="W572" s="43"/>
      <c r="X572" s="43"/>
      <c r="Y572" s="43"/>
      <c r="Z572" s="43"/>
      <c r="AA572" s="43"/>
      <c r="AB572" s="43"/>
      <c r="AC572" s="43"/>
      <c r="AD572" s="43"/>
      <c r="AE572" s="43"/>
      <c r="AF572" s="43"/>
      <c r="AG572" s="43"/>
      <c r="AK572" s="22"/>
      <c r="BI572" s="27" t="s">
        <v>16</v>
      </c>
      <c r="BJ572" s="28" t="s">
        <v>17</v>
      </c>
      <c r="BK572" s="1" t="n">
        <v>1</v>
      </c>
      <c r="BL572" s="1" t="n">
        <v>2</v>
      </c>
      <c r="BM572" s="1" t="n">
        <v>3</v>
      </c>
      <c r="BN572" s="1" t="n">
        <v>4</v>
      </c>
      <c r="BO572" s="1" t="n">
        <v>0</v>
      </c>
    </row>
    <row r="573" customFormat="false" ht="13.5" hidden="false" customHeight="false" outlineLevel="0" collapsed="false">
      <c r="D573" s="29" t="s">
        <v>18</v>
      </c>
      <c r="E573" s="29"/>
      <c r="F573" s="29"/>
      <c r="G573" s="29"/>
      <c r="H573" s="29"/>
      <c r="I573" s="29"/>
      <c r="J573" s="30" t="n">
        <f aca="false">BI573</f>
        <v>65.1632195365064</v>
      </c>
      <c r="K573" s="30"/>
      <c r="L573" s="30"/>
      <c r="M573" s="30"/>
      <c r="N573" s="30" t="n">
        <f aca="false">BJ573</f>
        <v>57.8947368421053</v>
      </c>
      <c r="O573" s="30"/>
      <c r="P573" s="30"/>
      <c r="Q573" s="30"/>
      <c r="R573" s="30" t="n">
        <f aca="false">BK573</f>
        <v>28.9473684210526</v>
      </c>
      <c r="S573" s="30"/>
      <c r="T573" s="30"/>
      <c r="U573" s="30"/>
      <c r="V573" s="30" t="n">
        <f aca="false">BL573</f>
        <v>28.9473684210526</v>
      </c>
      <c r="W573" s="30"/>
      <c r="X573" s="30"/>
      <c r="Y573" s="30"/>
      <c r="Z573" s="30" t="n">
        <f aca="false">BM573</f>
        <v>36.1842105263158</v>
      </c>
      <c r="AA573" s="30"/>
      <c r="AB573" s="30"/>
      <c r="AC573" s="30"/>
      <c r="AD573" s="30" t="n">
        <f aca="false">BN573</f>
        <v>5.92105263157895</v>
      </c>
      <c r="AE573" s="30"/>
      <c r="AF573" s="30"/>
      <c r="AG573" s="30"/>
      <c r="AH573" s="30" t="n">
        <f aca="false">BO573</f>
        <v>0</v>
      </c>
      <c r="AI573" s="30"/>
      <c r="AJ573" s="30"/>
      <c r="AK573" s="30"/>
      <c r="BG573" s="1" t="n">
        <v>112</v>
      </c>
      <c r="BH573" s="28" t="s">
        <v>18</v>
      </c>
      <c r="BI573" s="31" t="n">
        <v>65.1632195365064</v>
      </c>
      <c r="BJ573" s="31" t="n">
        <f aca="false">BK573+BL573</f>
        <v>57.8947368421053</v>
      </c>
      <c r="BK573" s="31" t="n">
        <v>28.9473684210526</v>
      </c>
      <c r="BL573" s="31" t="n">
        <v>28.9473684210526</v>
      </c>
      <c r="BM573" s="31" t="n">
        <v>36.1842105263158</v>
      </c>
      <c r="BN573" s="31" t="n">
        <v>5.92105263157895</v>
      </c>
      <c r="BO573" s="31" t="n">
        <v>0</v>
      </c>
    </row>
    <row r="574" customFormat="false" ht="13.5" hidden="false" customHeight="false" outlineLevel="0" collapsed="false">
      <c r="D574" s="32" t="s">
        <v>19</v>
      </c>
      <c r="E574" s="32"/>
      <c r="F574" s="32"/>
      <c r="G574" s="32"/>
      <c r="H574" s="32"/>
      <c r="I574" s="32"/>
      <c r="J574" s="33" t="n">
        <f aca="false">BI574</f>
        <v>66.6182522391673</v>
      </c>
      <c r="K574" s="33"/>
      <c r="L574" s="33"/>
      <c r="M574" s="33"/>
      <c r="N574" s="33" t="n">
        <f aca="false">BJ574</f>
        <v>64.1891891891892</v>
      </c>
      <c r="O574" s="33"/>
      <c r="P574" s="33"/>
      <c r="Q574" s="33"/>
      <c r="R574" s="33" t="n">
        <f aca="false">BK574</f>
        <v>29.0540540540541</v>
      </c>
      <c r="S574" s="33"/>
      <c r="T574" s="33"/>
      <c r="U574" s="33"/>
      <c r="V574" s="33" t="n">
        <f aca="false">BL574</f>
        <v>35.1351351351351</v>
      </c>
      <c r="W574" s="33"/>
      <c r="X574" s="33"/>
      <c r="Y574" s="33"/>
      <c r="Z574" s="33" t="n">
        <f aca="false">BM574</f>
        <v>25</v>
      </c>
      <c r="AA574" s="33"/>
      <c r="AB574" s="33"/>
      <c r="AC574" s="33"/>
      <c r="AD574" s="33" t="n">
        <f aca="false">BN574</f>
        <v>10.8108108108108</v>
      </c>
      <c r="AE574" s="33"/>
      <c r="AF574" s="33"/>
      <c r="AG574" s="33"/>
      <c r="AH574" s="33" t="n">
        <f aca="false">BO574</f>
        <v>0</v>
      </c>
      <c r="AI574" s="33"/>
      <c r="AJ574" s="33"/>
      <c r="AK574" s="33"/>
      <c r="BH574" s="28" t="s">
        <v>19</v>
      </c>
      <c r="BI574" s="31" t="n">
        <v>66.6182522391673</v>
      </c>
      <c r="BJ574" s="31" t="n">
        <f aca="false">BK574+BL574</f>
        <v>64.1891891891892</v>
      </c>
      <c r="BK574" s="31" t="n">
        <v>29.0540540540541</v>
      </c>
      <c r="BL574" s="31" t="n">
        <v>35.1351351351351</v>
      </c>
      <c r="BM574" s="31" t="n">
        <v>25</v>
      </c>
      <c r="BN574" s="31" t="n">
        <v>10.8108108108108</v>
      </c>
      <c r="BO574" s="31" t="n">
        <v>0</v>
      </c>
    </row>
    <row r="575" customFormat="false" ht="15" hidden="false" customHeight="true" outlineLevel="0" collapsed="false">
      <c r="D575" s="43" t="s">
        <v>207</v>
      </c>
      <c r="E575" s="43"/>
      <c r="F575" s="43"/>
      <c r="G575" s="43"/>
      <c r="H575" s="43"/>
      <c r="I575" s="43"/>
      <c r="J575" s="43"/>
      <c r="K575" s="43"/>
      <c r="L575" s="43"/>
      <c r="M575" s="43"/>
      <c r="N575" s="43"/>
      <c r="O575" s="43"/>
      <c r="P575" s="43"/>
      <c r="Q575" s="43"/>
      <c r="R575" s="43"/>
      <c r="S575" s="43"/>
      <c r="T575" s="43"/>
      <c r="U575" s="43"/>
      <c r="V575" s="43"/>
      <c r="W575" s="43"/>
      <c r="X575" s="43"/>
      <c r="Y575" s="43"/>
      <c r="Z575" s="43"/>
      <c r="AA575" s="43"/>
      <c r="AB575" s="43"/>
      <c r="AC575" s="43"/>
      <c r="AD575" s="43"/>
      <c r="AE575" s="43"/>
      <c r="AF575" s="43"/>
      <c r="AG575" s="43"/>
      <c r="AK575" s="22"/>
      <c r="BI575" s="27" t="s">
        <v>16</v>
      </c>
      <c r="BJ575" s="28" t="s">
        <v>17</v>
      </c>
      <c r="BK575" s="1" t="n">
        <v>1</v>
      </c>
      <c r="BL575" s="1" t="n">
        <v>2</v>
      </c>
      <c r="BM575" s="1" t="n">
        <v>3</v>
      </c>
      <c r="BN575" s="1" t="n">
        <v>4</v>
      </c>
      <c r="BO575" s="1" t="n">
        <v>0</v>
      </c>
    </row>
    <row r="576" customFormat="false" ht="13.5" hidden="false" customHeight="false" outlineLevel="0" collapsed="false">
      <c r="D576" s="29" t="s">
        <v>18</v>
      </c>
      <c r="E576" s="29"/>
      <c r="F576" s="29"/>
      <c r="G576" s="29"/>
      <c r="H576" s="29"/>
      <c r="I576" s="29"/>
      <c r="J576" s="30" t="n">
        <f aca="false">BI576</f>
        <v>69.0755046100175</v>
      </c>
      <c r="K576" s="30"/>
      <c r="L576" s="30"/>
      <c r="M576" s="30"/>
      <c r="N576" s="30" t="n">
        <f aca="false">BJ576</f>
        <v>63.8157894736842</v>
      </c>
      <c r="O576" s="30"/>
      <c r="P576" s="30"/>
      <c r="Q576" s="30"/>
      <c r="R576" s="30" t="n">
        <f aca="false">BK576</f>
        <v>32.8947368421053</v>
      </c>
      <c r="S576" s="30"/>
      <c r="T576" s="30"/>
      <c r="U576" s="30"/>
      <c r="V576" s="30" t="n">
        <f aca="false">BL576</f>
        <v>30.921052631579</v>
      </c>
      <c r="W576" s="30"/>
      <c r="X576" s="30"/>
      <c r="Y576" s="30"/>
      <c r="Z576" s="30" t="n">
        <f aca="false">BM576</f>
        <v>21.7105263157895</v>
      </c>
      <c r="AA576" s="30"/>
      <c r="AB576" s="30"/>
      <c r="AC576" s="30"/>
      <c r="AD576" s="30" t="n">
        <f aca="false">BN576</f>
        <v>14.4736842105263</v>
      </c>
      <c r="AE576" s="30"/>
      <c r="AF576" s="30"/>
      <c r="AG576" s="30"/>
      <c r="AH576" s="30" t="n">
        <f aca="false">BO576</f>
        <v>0</v>
      </c>
      <c r="AI576" s="30"/>
      <c r="AJ576" s="30"/>
      <c r="AK576" s="30"/>
      <c r="BG576" s="1" t="n">
        <v>113</v>
      </c>
      <c r="BH576" s="28" t="s">
        <v>18</v>
      </c>
      <c r="BI576" s="31" t="n">
        <v>69.0755046100175</v>
      </c>
      <c r="BJ576" s="31" t="n">
        <f aca="false">BK576+BL576</f>
        <v>63.8157894736842</v>
      </c>
      <c r="BK576" s="31" t="n">
        <v>32.8947368421053</v>
      </c>
      <c r="BL576" s="31" t="n">
        <v>30.921052631579</v>
      </c>
      <c r="BM576" s="31" t="n">
        <v>21.7105263157895</v>
      </c>
      <c r="BN576" s="31" t="n">
        <v>14.4736842105263</v>
      </c>
      <c r="BO576" s="31" t="n">
        <v>0</v>
      </c>
    </row>
    <row r="577" customFormat="false" ht="13.5" hidden="false" customHeight="false" outlineLevel="0" collapsed="false">
      <c r="D577" s="32" t="s">
        <v>19</v>
      </c>
      <c r="E577" s="32"/>
      <c r="F577" s="32"/>
      <c r="G577" s="32"/>
      <c r="H577" s="32"/>
      <c r="I577" s="32"/>
      <c r="J577" s="33" t="n">
        <f aca="false">BI577</f>
        <v>68.0222706366497</v>
      </c>
      <c r="K577" s="33"/>
      <c r="L577" s="33"/>
      <c r="M577" s="33"/>
      <c r="N577" s="33" t="n">
        <f aca="false">BJ577</f>
        <v>68.9189189189189</v>
      </c>
      <c r="O577" s="33"/>
      <c r="P577" s="33"/>
      <c r="Q577" s="33"/>
      <c r="R577" s="33" t="n">
        <f aca="false">BK577</f>
        <v>33.7837837837838</v>
      </c>
      <c r="S577" s="33"/>
      <c r="T577" s="33"/>
      <c r="U577" s="33"/>
      <c r="V577" s="33" t="n">
        <f aca="false">BL577</f>
        <v>35.1351351351351</v>
      </c>
      <c r="W577" s="33"/>
      <c r="X577" s="33"/>
      <c r="Y577" s="33"/>
      <c r="Z577" s="33" t="n">
        <f aca="false">BM577</f>
        <v>19.5945945945946</v>
      </c>
      <c r="AA577" s="33"/>
      <c r="AB577" s="33"/>
      <c r="AC577" s="33"/>
      <c r="AD577" s="33" t="n">
        <f aca="false">BN577</f>
        <v>11.4864864864865</v>
      </c>
      <c r="AE577" s="33"/>
      <c r="AF577" s="33"/>
      <c r="AG577" s="33"/>
      <c r="AH577" s="33" t="n">
        <f aca="false">BO577</f>
        <v>0</v>
      </c>
      <c r="AI577" s="33"/>
      <c r="AJ577" s="33"/>
      <c r="AK577" s="33"/>
      <c r="BH577" s="28" t="s">
        <v>19</v>
      </c>
      <c r="BI577" s="31" t="n">
        <v>68.0222706366497</v>
      </c>
      <c r="BJ577" s="31" t="n">
        <f aca="false">BK577+BL577</f>
        <v>68.9189189189189</v>
      </c>
      <c r="BK577" s="31" t="n">
        <v>33.7837837837838</v>
      </c>
      <c r="BL577" s="31" t="n">
        <v>35.1351351351351</v>
      </c>
      <c r="BM577" s="31" t="n">
        <v>19.5945945945946</v>
      </c>
      <c r="BN577" s="31" t="n">
        <v>11.4864864864865</v>
      </c>
      <c r="BO577" s="31" t="n">
        <v>0</v>
      </c>
    </row>
    <row r="578" customFormat="false" ht="15" hidden="false" customHeight="true" outlineLevel="0" collapsed="false">
      <c r="D578" s="43" t="s">
        <v>208</v>
      </c>
      <c r="E578" s="43"/>
      <c r="F578" s="43"/>
      <c r="G578" s="43"/>
      <c r="H578" s="43"/>
      <c r="I578" s="43"/>
      <c r="J578" s="43"/>
      <c r="K578" s="43"/>
      <c r="L578" s="43"/>
      <c r="M578" s="43"/>
      <c r="N578" s="43"/>
      <c r="O578" s="43"/>
      <c r="P578" s="43"/>
      <c r="Q578" s="43"/>
      <c r="R578" s="43"/>
      <c r="S578" s="43"/>
      <c r="T578" s="43"/>
      <c r="U578" s="43"/>
      <c r="V578" s="43"/>
      <c r="W578" s="43"/>
      <c r="X578" s="43"/>
      <c r="Y578" s="43"/>
      <c r="Z578" s="43"/>
      <c r="AA578" s="43"/>
      <c r="AB578" s="43"/>
      <c r="AC578" s="43"/>
      <c r="AD578" s="43"/>
      <c r="AE578" s="43"/>
      <c r="AF578" s="43"/>
      <c r="AG578" s="43"/>
      <c r="AK578" s="22"/>
      <c r="BI578" s="27" t="s">
        <v>16</v>
      </c>
      <c r="BJ578" s="28" t="s">
        <v>17</v>
      </c>
      <c r="BK578" s="1" t="n">
        <v>1</v>
      </c>
      <c r="BL578" s="1" t="n">
        <v>2</v>
      </c>
      <c r="BM578" s="1" t="n">
        <v>3</v>
      </c>
      <c r="BN578" s="1" t="n">
        <v>4</v>
      </c>
      <c r="BO578" s="1" t="n">
        <v>0</v>
      </c>
    </row>
    <row r="579" customFormat="false" ht="13.5" hidden="false" customHeight="false" outlineLevel="0" collapsed="false">
      <c r="D579" s="29" t="s">
        <v>18</v>
      </c>
      <c r="E579" s="29"/>
      <c r="F579" s="29"/>
      <c r="G579" s="29"/>
      <c r="H579" s="29"/>
      <c r="I579" s="29"/>
      <c r="J579" s="30" t="n">
        <f aca="false">BI579</f>
        <v>51.4826812858211</v>
      </c>
      <c r="K579" s="30"/>
      <c r="L579" s="30"/>
      <c r="M579" s="30"/>
      <c r="N579" s="30" t="n">
        <f aca="false">BJ579</f>
        <v>42.7631578947368</v>
      </c>
      <c r="O579" s="30"/>
      <c r="P579" s="30"/>
      <c r="Q579" s="30"/>
      <c r="R579" s="30" t="n">
        <f aca="false">BK579</f>
        <v>12.5</v>
      </c>
      <c r="S579" s="30"/>
      <c r="T579" s="30"/>
      <c r="U579" s="30"/>
      <c r="V579" s="30" t="n">
        <f aca="false">BL579</f>
        <v>30.2631578947368</v>
      </c>
      <c r="W579" s="30"/>
      <c r="X579" s="30"/>
      <c r="Y579" s="30"/>
      <c r="Z579" s="30" t="n">
        <f aca="false">BM579</f>
        <v>37.5</v>
      </c>
      <c r="AA579" s="30"/>
      <c r="AB579" s="30"/>
      <c r="AC579" s="30"/>
      <c r="AD579" s="30" t="n">
        <f aca="false">BN579</f>
        <v>19.7368421052632</v>
      </c>
      <c r="AE579" s="30"/>
      <c r="AF579" s="30"/>
      <c r="AG579" s="30"/>
      <c r="AH579" s="30" t="n">
        <f aca="false">BO579</f>
        <v>0</v>
      </c>
      <c r="AI579" s="30"/>
      <c r="AJ579" s="30"/>
      <c r="AK579" s="30"/>
      <c r="BG579" s="1" t="n">
        <v>114</v>
      </c>
      <c r="BH579" s="28" t="s">
        <v>18</v>
      </c>
      <c r="BI579" s="31" t="n">
        <v>51.4826812858211</v>
      </c>
      <c r="BJ579" s="31" t="n">
        <f aca="false">BK579+BL579</f>
        <v>42.7631578947368</v>
      </c>
      <c r="BK579" s="31" t="n">
        <v>12.5</v>
      </c>
      <c r="BL579" s="31" t="n">
        <v>30.2631578947368</v>
      </c>
      <c r="BM579" s="31" t="n">
        <v>37.5</v>
      </c>
      <c r="BN579" s="31" t="n">
        <v>19.7368421052632</v>
      </c>
      <c r="BO579" s="31" t="n">
        <v>0</v>
      </c>
    </row>
    <row r="580" customFormat="false" ht="13.5" hidden="false" customHeight="false" outlineLevel="0" collapsed="false">
      <c r="D580" s="32" t="s">
        <v>19</v>
      </c>
      <c r="E580" s="32"/>
      <c r="F580" s="32"/>
      <c r="G580" s="32"/>
      <c r="H580" s="32"/>
      <c r="I580" s="32"/>
      <c r="J580" s="33" t="n">
        <f aca="false">BI580</f>
        <v>51.0045993706124</v>
      </c>
      <c r="K580" s="33"/>
      <c r="L580" s="33"/>
      <c r="M580" s="33"/>
      <c r="N580" s="33" t="n">
        <f aca="false">BJ580</f>
        <v>50</v>
      </c>
      <c r="O580" s="33"/>
      <c r="P580" s="33"/>
      <c r="Q580" s="33"/>
      <c r="R580" s="33" t="n">
        <f aca="false">BK580</f>
        <v>20.2702702702703</v>
      </c>
      <c r="S580" s="33"/>
      <c r="T580" s="33"/>
      <c r="U580" s="33"/>
      <c r="V580" s="33" t="n">
        <f aca="false">BL580</f>
        <v>29.7297297297297</v>
      </c>
      <c r="W580" s="33"/>
      <c r="X580" s="33"/>
      <c r="Y580" s="33"/>
      <c r="Z580" s="33" t="n">
        <f aca="false">BM580</f>
        <v>28.3783783783784</v>
      </c>
      <c r="AA580" s="33"/>
      <c r="AB580" s="33"/>
      <c r="AC580" s="33"/>
      <c r="AD580" s="33" t="n">
        <f aca="false">BN580</f>
        <v>21.6216216216216</v>
      </c>
      <c r="AE580" s="33"/>
      <c r="AF580" s="33"/>
      <c r="AG580" s="33"/>
      <c r="AH580" s="33" t="n">
        <f aca="false">BO580</f>
        <v>0</v>
      </c>
      <c r="AI580" s="33"/>
      <c r="AJ580" s="33"/>
      <c r="AK580" s="33"/>
      <c r="BH580" s="28" t="s">
        <v>19</v>
      </c>
      <c r="BI580" s="31" t="n">
        <v>51.0045993706124</v>
      </c>
      <c r="BJ580" s="31" t="n">
        <f aca="false">BK580+BL580</f>
        <v>50</v>
      </c>
      <c r="BK580" s="31" t="n">
        <v>20.2702702702703</v>
      </c>
      <c r="BL580" s="31" t="n">
        <v>29.7297297297297</v>
      </c>
      <c r="BM580" s="31" t="n">
        <v>28.3783783783784</v>
      </c>
      <c r="BN580" s="31" t="n">
        <v>21.6216216216216</v>
      </c>
      <c r="BO580" s="31" t="n">
        <v>0</v>
      </c>
    </row>
    <row r="581" customFormat="false" ht="15" hidden="false" customHeight="true" outlineLevel="0" collapsed="false">
      <c r="D581" s="43" t="s">
        <v>209</v>
      </c>
      <c r="E581" s="43"/>
      <c r="F581" s="43"/>
      <c r="G581" s="43"/>
      <c r="H581" s="43"/>
      <c r="I581" s="43"/>
      <c r="J581" s="43"/>
      <c r="K581" s="43"/>
      <c r="L581" s="43"/>
      <c r="M581" s="43"/>
      <c r="N581" s="43"/>
      <c r="O581" s="43"/>
      <c r="P581" s="43"/>
      <c r="Q581" s="43"/>
      <c r="R581" s="43"/>
      <c r="S581" s="43"/>
      <c r="T581" s="43"/>
      <c r="U581" s="43"/>
      <c r="V581" s="43"/>
      <c r="W581" s="43"/>
      <c r="X581" s="43"/>
      <c r="Y581" s="43"/>
      <c r="Z581" s="43"/>
      <c r="AA581" s="43"/>
      <c r="AB581" s="43"/>
      <c r="AC581" s="43"/>
      <c r="AD581" s="43"/>
      <c r="AE581" s="43"/>
      <c r="AF581" s="43"/>
      <c r="AG581" s="43"/>
      <c r="AK581" s="22"/>
      <c r="BI581" s="27" t="s">
        <v>16</v>
      </c>
      <c r="BJ581" s="28" t="s">
        <v>17</v>
      </c>
      <c r="BK581" s="76" t="n">
        <v>1</v>
      </c>
      <c r="BL581" s="76" t="n">
        <v>2</v>
      </c>
      <c r="BM581" s="76" t="n">
        <v>3</v>
      </c>
      <c r="BN581" s="76" t="n">
        <v>4</v>
      </c>
      <c r="BO581" s="76" t="n">
        <v>0</v>
      </c>
    </row>
    <row r="582" customFormat="false" ht="13.5" hidden="false" customHeight="false" outlineLevel="0" collapsed="false">
      <c r="D582" s="29" t="s">
        <v>18</v>
      </c>
      <c r="E582" s="29"/>
      <c r="F582" s="29"/>
      <c r="G582" s="29"/>
      <c r="H582" s="29"/>
      <c r="I582" s="29"/>
      <c r="J582" s="30" t="n">
        <f aca="false">BI582</f>
        <v>30.8248193371542</v>
      </c>
      <c r="K582" s="30"/>
      <c r="L582" s="30"/>
      <c r="M582" s="30"/>
      <c r="N582" s="30" t="n">
        <f aca="false">BJ582</f>
        <v>30.2631578947368</v>
      </c>
      <c r="O582" s="30"/>
      <c r="P582" s="30"/>
      <c r="Q582" s="30"/>
      <c r="R582" s="30" t="n">
        <f aca="false">BK582</f>
        <v>11.8421052631579</v>
      </c>
      <c r="S582" s="30"/>
      <c r="T582" s="30"/>
      <c r="U582" s="30"/>
      <c r="V582" s="30" t="n">
        <f aca="false">BL582</f>
        <v>18.4210526315789</v>
      </c>
      <c r="W582" s="30"/>
      <c r="X582" s="30"/>
      <c r="Y582" s="30"/>
      <c r="Z582" s="30" t="n">
        <f aca="false">BM582</f>
        <v>27.6315789473684</v>
      </c>
      <c r="AA582" s="30"/>
      <c r="AB582" s="30"/>
      <c r="AC582" s="30"/>
      <c r="AD582" s="30" t="n">
        <f aca="false">BN582</f>
        <v>42.1052631578947</v>
      </c>
      <c r="AE582" s="30"/>
      <c r="AF582" s="30"/>
      <c r="AG582" s="30"/>
      <c r="AH582" s="30" t="n">
        <f aca="false">BO582</f>
        <v>0</v>
      </c>
      <c r="AI582" s="30"/>
      <c r="AJ582" s="30"/>
      <c r="AK582" s="30"/>
      <c r="BG582" s="1" t="n">
        <v>115</v>
      </c>
      <c r="BH582" s="28" t="s">
        <v>18</v>
      </c>
      <c r="BI582" s="31" t="n">
        <v>30.8248193371542</v>
      </c>
      <c r="BJ582" s="31" t="n">
        <f aca="false">BK582+BL582</f>
        <v>30.2631578947368</v>
      </c>
      <c r="BK582" s="31" t="n">
        <v>11.8421052631579</v>
      </c>
      <c r="BL582" s="31" t="n">
        <v>18.4210526315789</v>
      </c>
      <c r="BM582" s="31" t="n">
        <v>27.6315789473684</v>
      </c>
      <c r="BN582" s="31" t="n">
        <v>42.1052631578947</v>
      </c>
      <c r="BO582" s="31" t="n">
        <v>0</v>
      </c>
    </row>
    <row r="583" customFormat="false" ht="13.5" hidden="false" customHeight="false" outlineLevel="0" collapsed="false">
      <c r="D583" s="32" t="s">
        <v>19</v>
      </c>
      <c r="E583" s="32"/>
      <c r="F583" s="32"/>
      <c r="G583" s="32"/>
      <c r="H583" s="32"/>
      <c r="I583" s="32"/>
      <c r="J583" s="33" t="n">
        <f aca="false">BI583</f>
        <v>30.6463326071169</v>
      </c>
      <c r="K583" s="33"/>
      <c r="L583" s="33"/>
      <c r="M583" s="33"/>
      <c r="N583" s="33" t="n">
        <f aca="false">BJ583</f>
        <v>25.6756756756757</v>
      </c>
      <c r="O583" s="33"/>
      <c r="P583" s="33"/>
      <c r="Q583" s="33"/>
      <c r="R583" s="33" t="n">
        <f aca="false">BK583</f>
        <v>10.8108108108108</v>
      </c>
      <c r="S583" s="33"/>
      <c r="T583" s="33"/>
      <c r="U583" s="33"/>
      <c r="V583" s="33" t="n">
        <f aca="false">BL583</f>
        <v>14.8648648648649</v>
      </c>
      <c r="W583" s="33"/>
      <c r="X583" s="33"/>
      <c r="Y583" s="33"/>
      <c r="Z583" s="33" t="n">
        <f aca="false">BM583</f>
        <v>30.4054054054054</v>
      </c>
      <c r="AA583" s="33"/>
      <c r="AB583" s="33"/>
      <c r="AC583" s="33"/>
      <c r="AD583" s="33" t="n">
        <f aca="false">BN583</f>
        <v>43.9189189189189</v>
      </c>
      <c r="AE583" s="33"/>
      <c r="AF583" s="33"/>
      <c r="AG583" s="33"/>
      <c r="AH583" s="33" t="n">
        <f aca="false">BO583</f>
        <v>0</v>
      </c>
      <c r="AI583" s="33"/>
      <c r="AJ583" s="33"/>
      <c r="AK583" s="33"/>
      <c r="BH583" s="28" t="s">
        <v>19</v>
      </c>
      <c r="BI583" s="31" t="n">
        <v>30.6463326071169</v>
      </c>
      <c r="BJ583" s="31" t="n">
        <f aca="false">BK583+BL583</f>
        <v>25.6756756756757</v>
      </c>
      <c r="BK583" s="31" t="n">
        <v>10.8108108108108</v>
      </c>
      <c r="BL583" s="31" t="n">
        <v>14.8648648648649</v>
      </c>
      <c r="BM583" s="31" t="n">
        <v>30.4054054054054</v>
      </c>
      <c r="BN583" s="31" t="n">
        <v>43.9189189189189</v>
      </c>
      <c r="BO583" s="31" t="n">
        <v>0</v>
      </c>
    </row>
    <row r="586" customFormat="false" ht="14.25" hidden="false" customHeight="false" outlineLevel="0" collapsed="false">
      <c r="C586" s="56" t="s">
        <v>115</v>
      </c>
    </row>
    <row r="587" customFormat="false" ht="13.5" hidden="false" customHeight="false" outlineLevel="0" collapsed="false">
      <c r="B587" s="57"/>
      <c r="C587" s="77" t="s">
        <v>210</v>
      </c>
      <c r="D587" s="77"/>
      <c r="E587" s="77"/>
      <c r="F587" s="77"/>
      <c r="G587" s="77"/>
      <c r="H587" s="77"/>
      <c r="I587" s="77"/>
      <c r="J587" s="77"/>
      <c r="K587" s="77"/>
      <c r="L587" s="77"/>
      <c r="M587" s="77"/>
      <c r="N587" s="77"/>
      <c r="O587" s="77"/>
      <c r="P587" s="77"/>
      <c r="Q587" s="77"/>
      <c r="R587" s="77"/>
      <c r="S587" s="77"/>
      <c r="T587" s="77"/>
      <c r="U587" s="77"/>
      <c r="V587" s="77"/>
      <c r="W587" s="77"/>
      <c r="X587" s="77"/>
      <c r="Y587" s="77"/>
      <c r="Z587" s="77"/>
      <c r="AA587" s="77"/>
      <c r="AB587" s="77"/>
      <c r="AC587" s="77"/>
      <c r="AD587" s="77"/>
      <c r="AE587" s="77"/>
      <c r="AF587" s="77"/>
      <c r="AG587" s="77"/>
      <c r="AH587" s="77"/>
      <c r="AI587" s="77"/>
      <c r="AJ587" s="77"/>
      <c r="AK587" s="77"/>
      <c r="AL587" s="77"/>
      <c r="AM587" s="77"/>
      <c r="AN587" s="77"/>
      <c r="AO587" s="77"/>
      <c r="AP587" s="77"/>
      <c r="AQ587" s="77"/>
    </row>
    <row r="588" customFormat="false" ht="13.5" hidden="false" customHeight="true" outlineLevel="0" collapsed="false">
      <c r="B588" s="57"/>
      <c r="C588" s="78" t="s">
        <v>211</v>
      </c>
      <c r="D588" s="78"/>
      <c r="E588" s="78"/>
      <c r="F588" s="78"/>
      <c r="G588" s="78"/>
      <c r="H588" s="78"/>
      <c r="I588" s="78"/>
      <c r="J588" s="78"/>
      <c r="K588" s="78"/>
      <c r="L588" s="78"/>
      <c r="M588" s="78"/>
      <c r="N588" s="78"/>
      <c r="O588" s="78"/>
      <c r="P588" s="78"/>
      <c r="Q588" s="78"/>
      <c r="R588" s="78"/>
      <c r="S588" s="78"/>
      <c r="T588" s="78"/>
      <c r="U588" s="78"/>
      <c r="V588" s="78"/>
      <c r="W588" s="78"/>
      <c r="X588" s="78"/>
      <c r="Y588" s="78"/>
      <c r="Z588" s="78"/>
      <c r="AA588" s="78"/>
      <c r="AB588" s="78"/>
      <c r="AC588" s="78"/>
      <c r="AD588" s="78"/>
      <c r="AE588" s="78"/>
      <c r="AF588" s="78"/>
      <c r="AG588" s="78"/>
      <c r="AH588" s="78"/>
      <c r="AI588" s="78"/>
      <c r="AJ588" s="78"/>
      <c r="AK588" s="78"/>
      <c r="AL588" s="78"/>
      <c r="AM588" s="78"/>
      <c r="AN588" s="78"/>
      <c r="AO588" s="78"/>
      <c r="AP588" s="78"/>
      <c r="AQ588" s="78"/>
    </row>
    <row r="589" customFormat="false" ht="13.5" hidden="false" customHeight="false" outlineLevel="0" collapsed="false">
      <c r="B589" s="57"/>
      <c r="C589" s="78"/>
      <c r="D589" s="78"/>
      <c r="E589" s="78"/>
      <c r="F589" s="78"/>
      <c r="G589" s="78"/>
      <c r="H589" s="78"/>
      <c r="I589" s="78"/>
      <c r="J589" s="78"/>
      <c r="K589" s="78"/>
      <c r="L589" s="78"/>
      <c r="M589" s="78"/>
      <c r="N589" s="78"/>
      <c r="O589" s="78"/>
      <c r="P589" s="78"/>
      <c r="Q589" s="78"/>
      <c r="R589" s="78"/>
      <c r="S589" s="78"/>
      <c r="T589" s="78"/>
      <c r="U589" s="78"/>
      <c r="V589" s="78"/>
      <c r="W589" s="78"/>
      <c r="X589" s="78"/>
      <c r="Y589" s="78"/>
      <c r="Z589" s="78"/>
      <c r="AA589" s="78"/>
      <c r="AB589" s="78"/>
      <c r="AC589" s="78"/>
      <c r="AD589" s="78"/>
      <c r="AE589" s="78"/>
      <c r="AF589" s="78"/>
      <c r="AG589" s="78"/>
      <c r="AH589" s="78"/>
      <c r="AI589" s="78"/>
      <c r="AJ589" s="78"/>
      <c r="AK589" s="78"/>
      <c r="AL589" s="78"/>
      <c r="AM589" s="78"/>
      <c r="AN589" s="78"/>
      <c r="AO589" s="78"/>
      <c r="AP589" s="78"/>
      <c r="AQ589" s="78"/>
    </row>
    <row r="590" customFormat="false" ht="13.5" hidden="false" customHeight="false" outlineLevel="0" collapsed="false">
      <c r="B590" s="57"/>
      <c r="C590" s="78"/>
      <c r="D590" s="78"/>
      <c r="E590" s="78"/>
      <c r="F590" s="78"/>
      <c r="G590" s="78"/>
      <c r="H590" s="78"/>
      <c r="I590" s="78"/>
      <c r="J590" s="78"/>
      <c r="K590" s="78"/>
      <c r="L590" s="78"/>
      <c r="M590" s="78"/>
      <c r="N590" s="78"/>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row>
    <row r="591" customFormat="false" ht="13.5" hidden="false" customHeight="false" outlineLevel="0" collapsed="false">
      <c r="B591" s="57"/>
      <c r="C591" s="79" t="s">
        <v>212</v>
      </c>
      <c r="D591" s="79"/>
      <c r="E591" s="79"/>
      <c r="F591" s="79"/>
      <c r="G591" s="79"/>
      <c r="H591" s="79"/>
      <c r="I591" s="79"/>
      <c r="J591" s="79"/>
      <c r="K591" s="79"/>
      <c r="L591" s="79"/>
      <c r="M591" s="79"/>
      <c r="N591" s="79"/>
      <c r="O591" s="79"/>
      <c r="P591" s="79"/>
      <c r="Q591" s="79"/>
      <c r="R591" s="79"/>
      <c r="S591" s="79"/>
      <c r="T591" s="79"/>
      <c r="U591" s="79"/>
      <c r="V591" s="79"/>
      <c r="W591" s="79"/>
      <c r="X591" s="79"/>
      <c r="Y591" s="79"/>
      <c r="Z591" s="79"/>
      <c r="AA591" s="79"/>
      <c r="AB591" s="79"/>
      <c r="AC591" s="79"/>
      <c r="AD591" s="79"/>
      <c r="AE591" s="79"/>
      <c r="AF591" s="79"/>
      <c r="AG591" s="79"/>
      <c r="AH591" s="79"/>
      <c r="AI591" s="79"/>
      <c r="AJ591" s="79"/>
      <c r="AK591" s="79"/>
      <c r="AL591" s="79"/>
      <c r="AM591" s="79"/>
      <c r="AN591" s="79"/>
      <c r="AO591" s="79"/>
      <c r="AP591" s="79"/>
      <c r="AQ591" s="79"/>
    </row>
    <row r="592" customFormat="false" ht="13.5" hidden="false" customHeight="false" outlineLevel="0" collapsed="false">
      <c r="B592" s="57"/>
      <c r="C592" s="79" t="s">
        <v>213</v>
      </c>
      <c r="D592" s="79"/>
      <c r="E592" s="79"/>
      <c r="F592" s="79"/>
      <c r="G592" s="79"/>
      <c r="H592" s="79"/>
      <c r="I592" s="79"/>
      <c r="J592" s="79"/>
      <c r="K592" s="79"/>
      <c r="L592" s="79"/>
      <c r="M592" s="79"/>
      <c r="N592" s="79"/>
      <c r="O592" s="79"/>
      <c r="P592" s="79"/>
      <c r="Q592" s="79"/>
      <c r="R592" s="79"/>
      <c r="S592" s="79"/>
      <c r="T592" s="79"/>
      <c r="U592" s="79"/>
      <c r="V592" s="79"/>
      <c r="W592" s="79"/>
      <c r="X592" s="79"/>
      <c r="Y592" s="79"/>
      <c r="Z592" s="79"/>
      <c r="AA592" s="79"/>
      <c r="AB592" s="79"/>
      <c r="AC592" s="79"/>
      <c r="AD592" s="79"/>
      <c r="AE592" s="79"/>
      <c r="AF592" s="79"/>
      <c r="AG592" s="79"/>
      <c r="AH592" s="79"/>
      <c r="AI592" s="79"/>
      <c r="AJ592" s="79"/>
      <c r="AK592" s="79"/>
      <c r="AL592" s="79"/>
      <c r="AM592" s="79"/>
      <c r="AN592" s="79"/>
      <c r="AO592" s="79"/>
      <c r="AP592" s="79"/>
      <c r="AQ592" s="79"/>
    </row>
    <row r="593" customFormat="false" ht="13.5" hidden="false" customHeight="true" outlineLevel="0" collapsed="false">
      <c r="B593" s="57"/>
      <c r="C593" s="78" t="s">
        <v>214</v>
      </c>
      <c r="D593" s="78"/>
      <c r="E593" s="78"/>
      <c r="F593" s="78"/>
      <c r="G593" s="78"/>
      <c r="H593" s="78"/>
      <c r="I593" s="78"/>
      <c r="J593" s="78"/>
      <c r="K593" s="78"/>
      <c r="L593" s="78"/>
      <c r="M593" s="78"/>
      <c r="N593" s="78"/>
      <c r="O593" s="78"/>
      <c r="P593" s="78"/>
      <c r="Q593" s="78"/>
      <c r="R593" s="78"/>
      <c r="S593" s="78"/>
      <c r="T593" s="78"/>
      <c r="U593" s="78"/>
      <c r="V593" s="78"/>
      <c r="W593" s="78"/>
      <c r="X593" s="78"/>
      <c r="Y593" s="78"/>
      <c r="Z593" s="78"/>
      <c r="AA593" s="78"/>
      <c r="AB593" s="78"/>
      <c r="AC593" s="78"/>
      <c r="AD593" s="78"/>
      <c r="AE593" s="78"/>
      <c r="AF593" s="78"/>
      <c r="AG593" s="78"/>
      <c r="AH593" s="78"/>
      <c r="AI593" s="78"/>
      <c r="AJ593" s="78"/>
      <c r="AK593" s="78"/>
      <c r="AL593" s="78"/>
      <c r="AM593" s="78"/>
      <c r="AN593" s="78"/>
      <c r="AO593" s="78"/>
      <c r="AP593" s="78"/>
      <c r="AQ593" s="78"/>
    </row>
    <row r="594" customFormat="false" ht="13.5" hidden="false" customHeight="false" outlineLevel="0" collapsed="false">
      <c r="B594" s="57"/>
      <c r="C594" s="78"/>
      <c r="D594" s="78"/>
      <c r="E594" s="78"/>
      <c r="F594" s="78"/>
      <c r="G594" s="78"/>
      <c r="H594" s="78"/>
      <c r="I594" s="78"/>
      <c r="J594" s="78"/>
      <c r="K594" s="78"/>
      <c r="L594" s="78"/>
      <c r="M594" s="78"/>
      <c r="N594" s="78"/>
      <c r="O594" s="78"/>
      <c r="P594" s="78"/>
      <c r="Q594" s="78"/>
      <c r="R594" s="78"/>
      <c r="S594" s="78"/>
      <c r="T594" s="78"/>
      <c r="U594" s="78"/>
      <c r="V594" s="78"/>
      <c r="W594" s="78"/>
      <c r="X594" s="78"/>
      <c r="Y594" s="78"/>
      <c r="Z594" s="78"/>
      <c r="AA594" s="78"/>
      <c r="AB594" s="78"/>
      <c r="AC594" s="78"/>
      <c r="AD594" s="78"/>
      <c r="AE594" s="78"/>
      <c r="AF594" s="78"/>
      <c r="AG594" s="78"/>
      <c r="AH594" s="78"/>
      <c r="AI594" s="78"/>
      <c r="AJ594" s="78"/>
      <c r="AK594" s="78"/>
      <c r="AL594" s="78"/>
      <c r="AM594" s="78"/>
      <c r="AN594" s="78"/>
      <c r="AO594" s="78"/>
      <c r="AP594" s="78"/>
      <c r="AQ594" s="78"/>
    </row>
    <row r="595" customFormat="false" ht="13.5" hidden="false" customHeight="false" outlineLevel="0" collapsed="false">
      <c r="C595" s="79" t="s">
        <v>215</v>
      </c>
      <c r="D595" s="79"/>
      <c r="E595" s="79"/>
      <c r="F595" s="79"/>
      <c r="G595" s="79"/>
      <c r="H595" s="79"/>
      <c r="I595" s="79"/>
      <c r="J595" s="79"/>
      <c r="K595" s="79"/>
      <c r="L595" s="79"/>
      <c r="M595" s="79"/>
      <c r="N595" s="79"/>
      <c r="O595" s="79"/>
      <c r="P595" s="79"/>
      <c r="Q595" s="79"/>
      <c r="R595" s="79"/>
      <c r="S595" s="79"/>
      <c r="T595" s="79"/>
      <c r="U595" s="79"/>
      <c r="V595" s="79"/>
      <c r="W595" s="79"/>
      <c r="X595" s="79"/>
      <c r="Y595" s="79"/>
      <c r="Z595" s="79"/>
      <c r="AA595" s="79"/>
      <c r="AB595" s="79"/>
      <c r="AC595" s="79"/>
      <c r="AD595" s="79"/>
      <c r="AE595" s="79"/>
      <c r="AF595" s="79"/>
      <c r="AG595" s="79"/>
      <c r="AH595" s="79"/>
      <c r="AI595" s="79"/>
      <c r="AJ595" s="79"/>
      <c r="AK595" s="79"/>
      <c r="AL595" s="79"/>
      <c r="AM595" s="79"/>
      <c r="AN595" s="79"/>
      <c r="AO595" s="79"/>
      <c r="AP595" s="79"/>
      <c r="AQ595" s="79"/>
    </row>
    <row r="596" customFormat="false" ht="13.5" hidden="false" customHeight="false" outlineLevel="0" collapsed="false">
      <c r="C596" s="79" t="s">
        <v>216</v>
      </c>
      <c r="D596" s="79"/>
      <c r="E596" s="79"/>
      <c r="F596" s="79"/>
      <c r="G596" s="79"/>
      <c r="H596" s="79"/>
      <c r="I596" s="79"/>
      <c r="J596" s="79"/>
      <c r="K596" s="79"/>
      <c r="L596" s="79"/>
      <c r="M596" s="79"/>
      <c r="N596" s="79"/>
      <c r="O596" s="79"/>
      <c r="P596" s="79"/>
      <c r="Q596" s="79"/>
      <c r="R596" s="79"/>
      <c r="S596" s="79"/>
      <c r="T596" s="79"/>
      <c r="U596" s="79"/>
      <c r="V596" s="79"/>
      <c r="W596" s="79"/>
      <c r="X596" s="79"/>
      <c r="Y596" s="79"/>
      <c r="Z596" s="79"/>
      <c r="AA596" s="79"/>
      <c r="AB596" s="79"/>
      <c r="AC596" s="79"/>
      <c r="AD596" s="79"/>
      <c r="AE596" s="79"/>
      <c r="AF596" s="79"/>
      <c r="AG596" s="79"/>
      <c r="AH596" s="79"/>
      <c r="AI596" s="79"/>
      <c r="AJ596" s="79"/>
      <c r="AK596" s="79"/>
      <c r="AL596" s="79"/>
      <c r="AM596" s="79"/>
      <c r="AN596" s="79"/>
      <c r="AO596" s="79"/>
      <c r="AP596" s="79"/>
      <c r="AQ596" s="79"/>
    </row>
    <row r="597" customFormat="false" ht="13.5" hidden="false" customHeight="false" outlineLevel="0" collapsed="false">
      <c r="C597" s="80" t="s">
        <v>217</v>
      </c>
      <c r="D597" s="80"/>
      <c r="E597" s="80"/>
      <c r="F597" s="80"/>
      <c r="G597" s="80"/>
      <c r="H597" s="80"/>
      <c r="I597" s="80"/>
      <c r="J597" s="80"/>
      <c r="K597" s="80"/>
      <c r="L597" s="80"/>
      <c r="M597" s="80"/>
      <c r="N597" s="80"/>
      <c r="O597" s="80"/>
      <c r="P597" s="80"/>
      <c r="Q597" s="80"/>
      <c r="R597" s="80"/>
      <c r="S597" s="80"/>
      <c r="T597" s="80"/>
      <c r="U597" s="80"/>
      <c r="V597" s="80"/>
      <c r="W597" s="80"/>
      <c r="X597" s="80"/>
      <c r="Y597" s="80"/>
      <c r="Z597" s="80"/>
      <c r="AA597" s="80"/>
      <c r="AB597" s="80"/>
      <c r="AC597" s="80"/>
      <c r="AD597" s="80"/>
      <c r="AE597" s="80"/>
      <c r="AF597" s="80"/>
      <c r="AG597" s="80"/>
      <c r="AH597" s="80"/>
      <c r="AI597" s="80"/>
      <c r="AJ597" s="80"/>
      <c r="AK597" s="80"/>
      <c r="AL597" s="80"/>
      <c r="AM597" s="80"/>
      <c r="AN597" s="80"/>
      <c r="AO597" s="80"/>
      <c r="AP597" s="80"/>
      <c r="AQ597" s="80"/>
    </row>
    <row r="598" customFormat="false" ht="13.5" hidden="false" customHeight="false" outlineLevel="0" collapsed="false">
      <c r="C598" s="79" t="s">
        <v>218</v>
      </c>
      <c r="D598" s="79"/>
      <c r="E598" s="79"/>
      <c r="F598" s="79"/>
      <c r="G598" s="79"/>
      <c r="H598" s="79"/>
      <c r="I598" s="79"/>
      <c r="J598" s="79"/>
      <c r="K598" s="79"/>
      <c r="L598" s="79"/>
      <c r="M598" s="79"/>
      <c r="N598" s="79"/>
      <c r="O598" s="79"/>
      <c r="P598" s="79"/>
      <c r="Q598" s="79"/>
      <c r="R598" s="79"/>
      <c r="S598" s="79"/>
      <c r="T598" s="79"/>
      <c r="U598" s="79"/>
      <c r="V598" s="79"/>
      <c r="W598" s="79"/>
      <c r="X598" s="79"/>
      <c r="Y598" s="79"/>
      <c r="Z598" s="79"/>
      <c r="AA598" s="79"/>
      <c r="AB598" s="79"/>
      <c r="AC598" s="79"/>
      <c r="AD598" s="79"/>
      <c r="AE598" s="79"/>
      <c r="AF598" s="79"/>
      <c r="AG598" s="79"/>
      <c r="AH598" s="79"/>
      <c r="AI598" s="79"/>
      <c r="AJ598" s="79"/>
      <c r="AK598" s="79"/>
      <c r="AL598" s="79"/>
      <c r="AM598" s="79"/>
      <c r="AN598" s="79"/>
      <c r="AO598" s="79"/>
      <c r="AP598" s="79"/>
      <c r="AQ598" s="79"/>
    </row>
    <row r="599" customFormat="false" ht="13.5" hidden="false" customHeight="true" outlineLevel="0" collapsed="false">
      <c r="C599" s="78" t="s">
        <v>219</v>
      </c>
      <c r="D599" s="78"/>
      <c r="E599" s="78"/>
      <c r="F599" s="78"/>
      <c r="G599" s="78"/>
      <c r="H599" s="78"/>
      <c r="I599" s="78"/>
      <c r="J599" s="78"/>
      <c r="K599" s="78"/>
      <c r="L599" s="78"/>
      <c r="M599" s="78"/>
      <c r="N599" s="78"/>
      <c r="O599" s="78"/>
      <c r="P599" s="78"/>
      <c r="Q599" s="78"/>
      <c r="R599" s="78"/>
      <c r="S599" s="78"/>
      <c r="T599" s="78"/>
      <c r="U599" s="78"/>
      <c r="V599" s="78"/>
      <c r="W599" s="78"/>
      <c r="X599" s="78"/>
      <c r="Y599" s="78"/>
      <c r="Z599" s="78"/>
      <c r="AA599" s="78"/>
      <c r="AB599" s="78"/>
      <c r="AC599" s="78"/>
      <c r="AD599" s="78"/>
      <c r="AE599" s="78"/>
      <c r="AF599" s="78"/>
      <c r="AG599" s="78"/>
      <c r="AH599" s="78"/>
      <c r="AI599" s="78"/>
      <c r="AJ599" s="78"/>
      <c r="AK599" s="78"/>
      <c r="AL599" s="78"/>
      <c r="AM599" s="78"/>
      <c r="AN599" s="78"/>
      <c r="AO599" s="78"/>
      <c r="AP599" s="78"/>
      <c r="AQ599" s="78"/>
    </row>
    <row r="600" customFormat="false" ht="13.5" hidden="false" customHeight="false" outlineLevel="0" collapsed="false">
      <c r="C600" s="78"/>
      <c r="D600" s="78"/>
      <c r="E600" s="78"/>
      <c r="F600" s="78"/>
      <c r="G600" s="78"/>
      <c r="H600" s="78"/>
      <c r="I600" s="78"/>
      <c r="J600" s="78"/>
      <c r="K600" s="78"/>
      <c r="L600" s="78"/>
      <c r="M600" s="78"/>
      <c r="N600" s="78"/>
      <c r="O600" s="78"/>
      <c r="P600" s="78"/>
      <c r="Q600" s="78"/>
      <c r="R600" s="78"/>
      <c r="S600" s="78"/>
      <c r="T600" s="78"/>
      <c r="U600" s="78"/>
      <c r="V600" s="78"/>
      <c r="W600" s="78"/>
      <c r="X600" s="78"/>
      <c r="Y600" s="78"/>
      <c r="Z600" s="78"/>
      <c r="AA600" s="78"/>
      <c r="AB600" s="78"/>
      <c r="AC600" s="78"/>
      <c r="AD600" s="78"/>
      <c r="AE600" s="78"/>
      <c r="AF600" s="78"/>
      <c r="AG600" s="78"/>
      <c r="AH600" s="78"/>
      <c r="AI600" s="78"/>
      <c r="AJ600" s="78"/>
      <c r="AK600" s="78"/>
      <c r="AL600" s="78"/>
      <c r="AM600" s="78"/>
      <c r="AN600" s="78"/>
      <c r="AO600" s="78"/>
      <c r="AP600" s="78"/>
      <c r="AQ600" s="78"/>
    </row>
    <row r="601" customFormat="false" ht="13.5" hidden="false" customHeight="false" outlineLevel="0" collapsed="false">
      <c r="C601" s="79" t="s">
        <v>220</v>
      </c>
      <c r="D601" s="79"/>
      <c r="E601" s="79"/>
      <c r="F601" s="79"/>
      <c r="G601" s="79"/>
      <c r="H601" s="79"/>
      <c r="I601" s="79"/>
      <c r="J601" s="79"/>
      <c r="K601" s="79"/>
      <c r="L601" s="79"/>
      <c r="M601" s="79"/>
      <c r="N601" s="79"/>
      <c r="O601" s="79"/>
      <c r="P601" s="79"/>
      <c r="Q601" s="79"/>
      <c r="R601" s="79"/>
      <c r="S601" s="79"/>
      <c r="T601" s="79"/>
      <c r="U601" s="79"/>
      <c r="V601" s="79"/>
      <c r="W601" s="79"/>
      <c r="X601" s="79"/>
      <c r="Y601" s="79"/>
      <c r="Z601" s="79"/>
      <c r="AA601" s="79"/>
      <c r="AB601" s="79"/>
      <c r="AC601" s="79"/>
      <c r="AD601" s="79"/>
      <c r="AE601" s="79"/>
      <c r="AF601" s="79"/>
      <c r="AG601" s="79"/>
      <c r="AH601" s="79"/>
      <c r="AI601" s="79"/>
      <c r="AJ601" s="79"/>
      <c r="AK601" s="79"/>
      <c r="AL601" s="79"/>
      <c r="AM601" s="79"/>
      <c r="AN601" s="79"/>
      <c r="AO601" s="79"/>
      <c r="AP601" s="79"/>
      <c r="AQ601" s="79"/>
    </row>
    <row r="602" customFormat="false" ht="13.5" hidden="false" customHeight="false" outlineLevel="0" collapsed="false">
      <c r="C602" s="79" t="s">
        <v>221</v>
      </c>
      <c r="D602" s="79"/>
      <c r="E602" s="79"/>
      <c r="F602" s="79"/>
      <c r="G602" s="79"/>
      <c r="H602" s="79"/>
      <c r="I602" s="79"/>
      <c r="J602" s="79"/>
      <c r="K602" s="79"/>
      <c r="L602" s="79"/>
      <c r="M602" s="79"/>
      <c r="N602" s="79"/>
      <c r="O602" s="79"/>
      <c r="P602" s="79"/>
      <c r="Q602" s="79"/>
      <c r="R602" s="79"/>
      <c r="S602" s="79"/>
      <c r="T602" s="79"/>
      <c r="U602" s="79"/>
      <c r="V602" s="79"/>
      <c r="W602" s="79"/>
      <c r="X602" s="79"/>
      <c r="Y602" s="79"/>
      <c r="Z602" s="79"/>
      <c r="AA602" s="79"/>
      <c r="AB602" s="79"/>
      <c r="AC602" s="79"/>
      <c r="AD602" s="79"/>
      <c r="AE602" s="79"/>
      <c r="AF602" s="79"/>
      <c r="AG602" s="79"/>
      <c r="AH602" s="79"/>
      <c r="AI602" s="79"/>
      <c r="AJ602" s="79"/>
      <c r="AK602" s="79"/>
      <c r="AL602" s="79"/>
      <c r="AM602" s="79"/>
      <c r="AN602" s="79"/>
      <c r="AO602" s="79"/>
      <c r="AP602" s="79"/>
      <c r="AQ602" s="79"/>
    </row>
    <row r="603" customFormat="false" ht="13.5" hidden="false" customHeight="false" outlineLevel="0" collapsed="false">
      <c r="C603" s="79" t="s">
        <v>222</v>
      </c>
      <c r="D603" s="79"/>
      <c r="E603" s="79"/>
      <c r="F603" s="79"/>
      <c r="G603" s="79"/>
      <c r="H603" s="79"/>
      <c r="I603" s="79"/>
      <c r="J603" s="79"/>
      <c r="K603" s="79"/>
      <c r="L603" s="79"/>
      <c r="M603" s="79"/>
      <c r="N603" s="79"/>
      <c r="O603" s="79"/>
      <c r="P603" s="79"/>
      <c r="Q603" s="79"/>
      <c r="R603" s="79"/>
      <c r="S603" s="79"/>
      <c r="T603" s="79"/>
      <c r="U603" s="79"/>
      <c r="V603" s="79"/>
      <c r="W603" s="79"/>
      <c r="X603" s="79"/>
      <c r="Y603" s="79"/>
      <c r="Z603" s="79"/>
      <c r="AA603" s="79"/>
      <c r="AB603" s="79"/>
      <c r="AC603" s="79"/>
      <c r="AD603" s="79"/>
      <c r="AE603" s="79"/>
      <c r="AF603" s="79"/>
      <c r="AG603" s="79"/>
      <c r="AH603" s="79"/>
      <c r="AI603" s="79"/>
      <c r="AJ603" s="79"/>
      <c r="AK603" s="79"/>
      <c r="AL603" s="79"/>
      <c r="AM603" s="79"/>
      <c r="AN603" s="79"/>
      <c r="AO603" s="79"/>
      <c r="AP603" s="79"/>
      <c r="AQ603" s="79"/>
    </row>
    <row r="604" customFormat="false" ht="13.5" hidden="false" customHeight="true" outlineLevel="0" collapsed="false">
      <c r="C604" s="81" t="s">
        <v>223</v>
      </c>
      <c r="D604" s="81"/>
      <c r="E604" s="81"/>
      <c r="F604" s="81"/>
      <c r="G604" s="81"/>
      <c r="H604" s="81"/>
      <c r="I604" s="81"/>
      <c r="J604" s="81"/>
      <c r="K604" s="81"/>
      <c r="L604" s="81"/>
      <c r="M604" s="81"/>
      <c r="N604" s="81"/>
      <c r="O604" s="81"/>
      <c r="P604" s="81"/>
      <c r="Q604" s="81"/>
      <c r="R604" s="81"/>
      <c r="S604" s="81"/>
      <c r="T604" s="81"/>
      <c r="U604" s="81"/>
      <c r="V604" s="81"/>
      <c r="W604" s="81"/>
      <c r="X604" s="81"/>
      <c r="Y604" s="81"/>
      <c r="Z604" s="81"/>
      <c r="AA604" s="81"/>
      <c r="AB604" s="81"/>
      <c r="AC604" s="81"/>
      <c r="AD604" s="81"/>
      <c r="AE604" s="81"/>
      <c r="AF604" s="81"/>
      <c r="AG604" s="81"/>
      <c r="AH604" s="81"/>
      <c r="AI604" s="81"/>
      <c r="AJ604" s="81"/>
      <c r="AK604" s="81"/>
      <c r="AL604" s="81"/>
      <c r="AM604" s="81"/>
      <c r="AN604" s="81"/>
      <c r="AO604" s="81"/>
      <c r="AP604" s="81"/>
      <c r="AQ604" s="81"/>
    </row>
    <row r="605" customFormat="false" ht="13.5" hidden="false" customHeight="false" outlineLevel="0" collapsed="false">
      <c r="C605" s="81"/>
      <c r="D605" s="81"/>
      <c r="E605" s="81"/>
      <c r="F605" s="81"/>
      <c r="G605" s="81"/>
      <c r="H605" s="81"/>
      <c r="I605" s="81"/>
      <c r="J605" s="81"/>
      <c r="K605" s="81"/>
      <c r="L605" s="81"/>
      <c r="M605" s="81"/>
      <c r="N605" s="81"/>
      <c r="O605" s="81"/>
      <c r="P605" s="81"/>
      <c r="Q605" s="81"/>
      <c r="R605" s="81"/>
      <c r="S605" s="81"/>
      <c r="T605" s="81"/>
      <c r="U605" s="81"/>
      <c r="V605" s="81"/>
      <c r="W605" s="81"/>
      <c r="X605" s="81"/>
      <c r="Y605" s="81"/>
      <c r="Z605" s="81"/>
      <c r="AA605" s="81"/>
      <c r="AB605" s="81"/>
      <c r="AC605" s="81"/>
      <c r="AD605" s="81"/>
      <c r="AE605" s="81"/>
      <c r="AF605" s="81"/>
      <c r="AG605" s="81"/>
      <c r="AH605" s="81"/>
      <c r="AI605" s="81"/>
      <c r="AJ605" s="81"/>
      <c r="AK605" s="81"/>
      <c r="AL605" s="81"/>
      <c r="AM605" s="81"/>
      <c r="AN605" s="81"/>
      <c r="AO605" s="81"/>
      <c r="AP605" s="81"/>
      <c r="AQ605" s="81"/>
    </row>
    <row r="606" customFormat="false" ht="13.5" hidden="false" customHeight="false" outlineLevel="0" collapsed="false">
      <c r="C606" s="81"/>
      <c r="D606" s="81"/>
      <c r="E606" s="81"/>
      <c r="F606" s="81"/>
      <c r="G606" s="81"/>
      <c r="H606" s="81"/>
      <c r="I606" s="81"/>
      <c r="J606" s="81"/>
      <c r="K606" s="81"/>
      <c r="L606" s="81"/>
      <c r="M606" s="81"/>
      <c r="N606" s="81"/>
      <c r="O606" s="81"/>
      <c r="P606" s="81"/>
      <c r="Q606" s="81"/>
      <c r="R606" s="81"/>
      <c r="S606" s="81"/>
      <c r="T606" s="81"/>
      <c r="U606" s="81"/>
      <c r="V606" s="81"/>
      <c r="W606" s="81"/>
      <c r="X606" s="81"/>
      <c r="Y606" s="81"/>
      <c r="Z606" s="81"/>
      <c r="AA606" s="81"/>
      <c r="AB606" s="81"/>
      <c r="AC606" s="81"/>
      <c r="AD606" s="81"/>
      <c r="AE606" s="81"/>
      <c r="AF606" s="81"/>
      <c r="AG606" s="81"/>
      <c r="AH606" s="81"/>
      <c r="AI606" s="81"/>
      <c r="AJ606" s="81"/>
      <c r="AK606" s="81"/>
      <c r="AL606" s="81"/>
      <c r="AM606" s="81"/>
      <c r="AN606" s="81"/>
      <c r="AO606" s="81"/>
      <c r="AP606" s="81"/>
      <c r="AQ606" s="81"/>
    </row>
    <row r="607" customFormat="false" ht="13.5" hidden="false" customHeight="false" outlineLevel="0" collapsed="false">
      <c r="C607" s="81"/>
      <c r="D607" s="81"/>
      <c r="E607" s="81"/>
      <c r="F607" s="81"/>
      <c r="G607" s="81"/>
      <c r="H607" s="81"/>
      <c r="I607" s="81"/>
      <c r="J607" s="81"/>
      <c r="K607" s="81"/>
      <c r="L607" s="81"/>
      <c r="M607" s="81"/>
      <c r="N607" s="81"/>
      <c r="O607" s="81"/>
      <c r="P607" s="81"/>
      <c r="Q607" s="81"/>
      <c r="R607" s="81"/>
      <c r="S607" s="81"/>
      <c r="T607" s="81"/>
      <c r="U607" s="81"/>
      <c r="V607" s="81"/>
      <c r="W607" s="81"/>
      <c r="X607" s="81"/>
      <c r="Y607" s="81"/>
      <c r="Z607" s="81"/>
      <c r="AA607" s="81"/>
      <c r="AB607" s="81"/>
      <c r="AC607" s="81"/>
      <c r="AD607" s="81"/>
      <c r="AE607" s="81"/>
      <c r="AF607" s="81"/>
      <c r="AG607" s="81"/>
      <c r="AH607" s="81"/>
      <c r="AI607" s="81"/>
      <c r="AJ607" s="81"/>
      <c r="AK607" s="81"/>
      <c r="AL607" s="81"/>
      <c r="AM607" s="81"/>
      <c r="AN607" s="81"/>
      <c r="AO607" s="81"/>
      <c r="AP607" s="81"/>
      <c r="AQ607" s="81"/>
    </row>
    <row r="608" customFormat="false" ht="13.5" hidden="false" customHeight="false" outlineLevel="0" collapsed="false">
      <c r="C608" s="79" t="s">
        <v>224</v>
      </c>
      <c r="D608" s="79"/>
      <c r="E608" s="79"/>
      <c r="F608" s="79"/>
      <c r="G608" s="79"/>
      <c r="H608" s="79"/>
      <c r="I608" s="79"/>
      <c r="J608" s="79"/>
      <c r="K608" s="79"/>
      <c r="L608" s="79"/>
      <c r="M608" s="79"/>
      <c r="N608" s="79"/>
      <c r="O608" s="79"/>
      <c r="P608" s="79"/>
      <c r="Q608" s="79"/>
      <c r="R608" s="79"/>
      <c r="S608" s="79"/>
      <c r="T608" s="79"/>
      <c r="U608" s="79"/>
      <c r="V608" s="79"/>
      <c r="W608" s="79"/>
      <c r="X608" s="79"/>
      <c r="Y608" s="79"/>
      <c r="Z608" s="79"/>
      <c r="AA608" s="79"/>
      <c r="AB608" s="79"/>
      <c r="AC608" s="79"/>
      <c r="AD608" s="79"/>
      <c r="AE608" s="79"/>
      <c r="AF608" s="79"/>
      <c r="AG608" s="79"/>
      <c r="AH608" s="79"/>
      <c r="AI608" s="79"/>
      <c r="AJ608" s="79"/>
      <c r="AK608" s="79"/>
      <c r="AL608" s="79"/>
      <c r="AM608" s="79"/>
      <c r="AN608" s="79"/>
      <c r="AO608" s="79"/>
      <c r="AP608" s="79"/>
      <c r="AQ608" s="79"/>
    </row>
    <row r="609" customFormat="false" ht="13.5" hidden="false" customHeight="false" outlineLevel="0" collapsed="false">
      <c r="C609" s="79" t="s">
        <v>225</v>
      </c>
      <c r="D609" s="79"/>
      <c r="E609" s="79"/>
      <c r="F609" s="79"/>
      <c r="G609" s="79"/>
      <c r="H609" s="79"/>
      <c r="I609" s="79"/>
      <c r="J609" s="79"/>
      <c r="K609" s="79"/>
      <c r="L609" s="79"/>
      <c r="M609" s="79"/>
      <c r="N609" s="79"/>
      <c r="O609" s="79"/>
      <c r="P609" s="79"/>
      <c r="Q609" s="79"/>
      <c r="R609" s="79"/>
      <c r="S609" s="79"/>
      <c r="T609" s="79"/>
      <c r="U609" s="79"/>
      <c r="V609" s="79"/>
      <c r="W609" s="79"/>
      <c r="X609" s="79"/>
      <c r="Y609" s="79"/>
      <c r="Z609" s="79"/>
      <c r="AA609" s="79"/>
      <c r="AB609" s="79"/>
      <c r="AC609" s="79"/>
      <c r="AD609" s="79"/>
      <c r="AE609" s="79"/>
      <c r="AF609" s="79"/>
      <c r="AG609" s="79"/>
      <c r="AH609" s="79"/>
      <c r="AI609" s="79"/>
      <c r="AJ609" s="79"/>
      <c r="AK609" s="79"/>
      <c r="AL609" s="79"/>
      <c r="AM609" s="79"/>
      <c r="AN609" s="79"/>
      <c r="AO609" s="79"/>
      <c r="AP609" s="79"/>
      <c r="AQ609" s="79"/>
    </row>
    <row r="610" customFormat="false" ht="13.5" hidden="false" customHeight="true" outlineLevel="0" collapsed="false">
      <c r="C610" s="78" t="s">
        <v>226</v>
      </c>
      <c r="D610" s="78"/>
      <c r="E610" s="78"/>
      <c r="F610" s="78"/>
      <c r="G610" s="78"/>
      <c r="H610" s="78"/>
      <c r="I610" s="78"/>
      <c r="J610" s="78"/>
      <c r="K610" s="78"/>
      <c r="L610" s="78"/>
      <c r="M610" s="78"/>
      <c r="N610" s="78"/>
      <c r="O610" s="78"/>
      <c r="P610" s="78"/>
      <c r="Q610" s="78"/>
      <c r="R610" s="78"/>
      <c r="S610" s="78"/>
      <c r="T610" s="78"/>
      <c r="U610" s="78"/>
      <c r="V610" s="78"/>
      <c r="W610" s="78"/>
      <c r="X610" s="78"/>
      <c r="Y610" s="78"/>
      <c r="Z610" s="78"/>
      <c r="AA610" s="78"/>
      <c r="AB610" s="78"/>
      <c r="AC610" s="78"/>
      <c r="AD610" s="78"/>
      <c r="AE610" s="78"/>
      <c r="AF610" s="78"/>
      <c r="AG610" s="78"/>
      <c r="AH610" s="78"/>
      <c r="AI610" s="78"/>
      <c r="AJ610" s="78"/>
      <c r="AK610" s="78"/>
      <c r="AL610" s="78"/>
      <c r="AM610" s="78"/>
      <c r="AN610" s="78"/>
      <c r="AO610" s="78"/>
      <c r="AP610" s="78"/>
      <c r="AQ610" s="78"/>
    </row>
    <row r="611" customFormat="false" ht="13.5" hidden="false" customHeight="false" outlineLevel="0" collapsed="false">
      <c r="C611" s="78"/>
      <c r="D611" s="78"/>
      <c r="E611" s="78"/>
      <c r="F611" s="78"/>
      <c r="G611" s="78"/>
      <c r="H611" s="78"/>
      <c r="I611" s="78"/>
      <c r="J611" s="78"/>
      <c r="K611" s="78"/>
      <c r="L611" s="78"/>
      <c r="M611" s="78"/>
      <c r="N611" s="78"/>
      <c r="O611" s="78"/>
      <c r="P611" s="78"/>
      <c r="Q611" s="78"/>
      <c r="R611" s="78"/>
      <c r="S611" s="78"/>
      <c r="T611" s="78"/>
      <c r="U611" s="78"/>
      <c r="V611" s="78"/>
      <c r="W611" s="78"/>
      <c r="X611" s="78"/>
      <c r="Y611" s="78"/>
      <c r="Z611" s="78"/>
      <c r="AA611" s="78"/>
      <c r="AB611" s="78"/>
      <c r="AC611" s="78"/>
      <c r="AD611" s="78"/>
      <c r="AE611" s="78"/>
      <c r="AF611" s="78"/>
      <c r="AG611" s="78"/>
      <c r="AH611" s="78"/>
      <c r="AI611" s="78"/>
      <c r="AJ611" s="78"/>
      <c r="AK611" s="78"/>
      <c r="AL611" s="78"/>
      <c r="AM611" s="78"/>
      <c r="AN611" s="78"/>
      <c r="AO611" s="78"/>
      <c r="AP611" s="78"/>
      <c r="AQ611" s="78"/>
    </row>
    <row r="612" customFormat="false" ht="13.5" hidden="false" customHeight="false" outlineLevel="0" collapsed="false">
      <c r="C612" s="78"/>
      <c r="D612" s="78"/>
      <c r="E612" s="78"/>
      <c r="F612" s="78"/>
      <c r="G612" s="78"/>
      <c r="H612" s="78"/>
      <c r="I612" s="78"/>
      <c r="J612" s="78"/>
      <c r="K612" s="78"/>
      <c r="L612" s="78"/>
      <c r="M612" s="78"/>
      <c r="N612" s="78"/>
      <c r="O612" s="78"/>
      <c r="P612" s="78"/>
      <c r="Q612" s="78"/>
      <c r="R612" s="78"/>
      <c r="S612" s="78"/>
      <c r="T612" s="78"/>
      <c r="U612" s="78"/>
      <c r="V612" s="78"/>
      <c r="W612" s="78"/>
      <c r="X612" s="78"/>
      <c r="Y612" s="78"/>
      <c r="Z612" s="78"/>
      <c r="AA612" s="78"/>
      <c r="AB612" s="78"/>
      <c r="AC612" s="78"/>
      <c r="AD612" s="78"/>
      <c r="AE612" s="78"/>
      <c r="AF612" s="78"/>
      <c r="AG612" s="78"/>
      <c r="AH612" s="78"/>
      <c r="AI612" s="78"/>
      <c r="AJ612" s="78"/>
      <c r="AK612" s="78"/>
      <c r="AL612" s="78"/>
      <c r="AM612" s="78"/>
      <c r="AN612" s="78"/>
      <c r="AO612" s="78"/>
      <c r="AP612" s="78"/>
      <c r="AQ612" s="78"/>
    </row>
    <row r="613" customFormat="false" ht="13.5" hidden="false" customHeight="false" outlineLevel="0" collapsed="false">
      <c r="C613" s="63"/>
      <c r="D613" s="63"/>
      <c r="E613" s="63"/>
      <c r="F613" s="63"/>
      <c r="G613" s="63"/>
      <c r="H613" s="63"/>
      <c r="I613" s="63"/>
      <c r="J613" s="63"/>
      <c r="K613" s="63"/>
      <c r="L613" s="63"/>
      <c r="M613" s="63"/>
      <c r="N613" s="63"/>
      <c r="O613" s="63"/>
      <c r="P613" s="63"/>
      <c r="Q613" s="63"/>
      <c r="R613" s="63"/>
      <c r="S613" s="63"/>
      <c r="T613" s="63"/>
      <c r="U613" s="63"/>
      <c r="V613" s="63"/>
      <c r="W613" s="63"/>
      <c r="X613" s="63"/>
      <c r="Y613" s="63"/>
      <c r="Z613" s="63"/>
      <c r="AA613" s="63"/>
      <c r="AB613" s="63"/>
      <c r="AC613" s="63"/>
      <c r="AD613" s="63"/>
      <c r="AE613" s="63"/>
      <c r="AF613" s="63"/>
      <c r="AG613" s="63"/>
      <c r="AH613" s="63"/>
      <c r="AI613" s="63"/>
      <c r="AJ613" s="63"/>
      <c r="AK613" s="63"/>
      <c r="AL613" s="63"/>
      <c r="AM613" s="63"/>
      <c r="AN613" s="63"/>
      <c r="AO613" s="63"/>
      <c r="AP613" s="63"/>
      <c r="AQ613" s="63"/>
    </row>
    <row r="614" customFormat="false" ht="13.5" hidden="false" customHeight="false" outlineLevel="0" collapsed="false">
      <c r="C614" s="63"/>
      <c r="D614" s="63"/>
      <c r="E614" s="63"/>
      <c r="F614" s="63"/>
      <c r="G614" s="63"/>
      <c r="H614" s="63"/>
      <c r="I614" s="63"/>
      <c r="J614" s="63"/>
      <c r="K614" s="63"/>
      <c r="L614" s="63"/>
      <c r="M614" s="63"/>
      <c r="N614" s="63"/>
      <c r="O614" s="63"/>
      <c r="P614" s="63"/>
      <c r="Q614" s="63"/>
      <c r="R614" s="63"/>
      <c r="S614" s="63"/>
      <c r="T614" s="63"/>
      <c r="U614" s="63"/>
      <c r="V614" s="63"/>
      <c r="W614" s="63"/>
      <c r="X614" s="63"/>
      <c r="Y614" s="63"/>
      <c r="Z614" s="63"/>
      <c r="AA614" s="63"/>
      <c r="AB614" s="63"/>
      <c r="AC614" s="63"/>
      <c r="AD614" s="63"/>
      <c r="AE614" s="63"/>
      <c r="AF614" s="63"/>
      <c r="AG614" s="63"/>
      <c r="AH614" s="63"/>
      <c r="AI614" s="63"/>
      <c r="AJ614" s="63"/>
      <c r="AK614" s="63"/>
      <c r="AL614" s="63"/>
      <c r="AM614" s="63"/>
      <c r="AN614" s="63"/>
      <c r="AO614" s="63"/>
      <c r="AP614" s="63"/>
      <c r="AQ614" s="63"/>
    </row>
    <row r="615" customFormat="false" ht="13.5" hidden="false" customHeight="false" outlineLevel="0" collapsed="false">
      <c r="C615" s="63"/>
      <c r="D615" s="63"/>
      <c r="E615" s="63"/>
      <c r="F615" s="63"/>
      <c r="G615" s="63"/>
      <c r="H615" s="63"/>
      <c r="I615" s="63"/>
      <c r="J615" s="63"/>
      <c r="K615" s="63"/>
      <c r="L615" s="63"/>
      <c r="M615" s="63"/>
      <c r="N615" s="63"/>
      <c r="O615" s="63"/>
      <c r="P615" s="63"/>
      <c r="Q615" s="63"/>
      <c r="R615" s="63"/>
      <c r="S615" s="63"/>
      <c r="T615" s="63"/>
      <c r="U615" s="63"/>
      <c r="V615" s="63"/>
      <c r="W615" s="63"/>
      <c r="X615" s="63"/>
      <c r="Y615" s="63"/>
      <c r="Z615" s="63"/>
      <c r="AA615" s="63"/>
      <c r="AB615" s="63"/>
      <c r="AC615" s="63"/>
      <c r="AD615" s="63"/>
      <c r="AE615" s="63"/>
      <c r="AF615" s="63"/>
      <c r="AG615" s="63"/>
      <c r="AH615" s="63"/>
      <c r="AI615" s="63"/>
      <c r="AJ615" s="63"/>
      <c r="AK615" s="63"/>
      <c r="AL615" s="63"/>
      <c r="AM615" s="63"/>
      <c r="AN615" s="63"/>
      <c r="AO615" s="63"/>
      <c r="AP615" s="63"/>
      <c r="AQ615" s="63"/>
    </row>
    <row r="616" customFormat="false" ht="13.5" hidden="false" customHeight="false" outlineLevel="0" collapsed="false">
      <c r="C616" s="63"/>
      <c r="D616" s="63"/>
      <c r="E616" s="63"/>
      <c r="F616" s="63"/>
      <c r="G616" s="63"/>
      <c r="H616" s="63"/>
      <c r="I616" s="63"/>
      <c r="J616" s="63"/>
      <c r="K616" s="63"/>
      <c r="L616" s="63"/>
      <c r="M616" s="63"/>
      <c r="N616" s="63"/>
      <c r="O616" s="63"/>
      <c r="P616" s="63"/>
      <c r="Q616" s="63"/>
      <c r="R616" s="63"/>
      <c r="S616" s="63"/>
      <c r="T616" s="63"/>
      <c r="U616" s="63"/>
      <c r="V616" s="63"/>
      <c r="W616" s="63"/>
      <c r="X616" s="63"/>
      <c r="Y616" s="63"/>
      <c r="Z616" s="63"/>
      <c r="AA616" s="63"/>
      <c r="AB616" s="63"/>
      <c r="AC616" s="63"/>
      <c r="AD616" s="63"/>
      <c r="AE616" s="63"/>
      <c r="AF616" s="63"/>
      <c r="AG616" s="63"/>
      <c r="AH616" s="63"/>
      <c r="AI616" s="63"/>
      <c r="AJ616" s="63"/>
      <c r="AK616" s="63"/>
      <c r="AL616" s="63"/>
      <c r="AM616" s="63"/>
      <c r="AN616" s="63"/>
      <c r="AO616" s="63"/>
      <c r="AP616" s="63"/>
      <c r="AQ616" s="63"/>
    </row>
    <row r="617" customFormat="false" ht="13.5" hidden="false" customHeight="false" outlineLevel="0" collapsed="false">
      <c r="C617" s="63"/>
      <c r="D617" s="63"/>
      <c r="E617" s="63"/>
      <c r="F617" s="63"/>
      <c r="G617" s="63"/>
      <c r="H617" s="63"/>
      <c r="I617" s="63"/>
      <c r="J617" s="63"/>
      <c r="K617" s="63"/>
      <c r="L617" s="63"/>
      <c r="M617" s="63"/>
      <c r="N617" s="63"/>
      <c r="O617" s="63"/>
      <c r="P617" s="63"/>
      <c r="Q617" s="63"/>
      <c r="R617" s="63"/>
      <c r="S617" s="63"/>
      <c r="T617" s="63"/>
      <c r="U617" s="63"/>
      <c r="V617" s="63"/>
      <c r="W617" s="63"/>
      <c r="X617" s="63"/>
      <c r="Y617" s="63"/>
      <c r="Z617" s="63"/>
      <c r="AA617" s="63"/>
      <c r="AB617" s="63"/>
      <c r="AC617" s="63"/>
      <c r="AD617" s="63"/>
      <c r="AE617" s="63"/>
      <c r="AF617" s="63"/>
      <c r="AG617" s="63"/>
      <c r="AH617" s="63"/>
      <c r="AI617" s="63"/>
      <c r="AJ617" s="63"/>
      <c r="AK617" s="63"/>
      <c r="AL617" s="63"/>
      <c r="AM617" s="63"/>
      <c r="AN617" s="63"/>
      <c r="AO617" s="63"/>
      <c r="AP617" s="63"/>
      <c r="AQ617" s="63"/>
    </row>
    <row r="618" customFormat="false" ht="13.5" hidden="false" customHeight="false" outlineLevel="0" collapsed="false">
      <c r="C618" s="63"/>
      <c r="D618" s="63"/>
      <c r="E618" s="63"/>
      <c r="F618" s="63"/>
      <c r="G618" s="63"/>
      <c r="H618" s="63"/>
      <c r="I618" s="63"/>
      <c r="J618" s="63"/>
      <c r="K618" s="63"/>
      <c r="L618" s="63"/>
      <c r="M618" s="63"/>
      <c r="N618" s="63"/>
      <c r="O618" s="63"/>
      <c r="P618" s="63"/>
      <c r="Q618" s="63"/>
      <c r="R618" s="63"/>
      <c r="S618" s="63"/>
      <c r="T618" s="63"/>
      <c r="U618" s="63"/>
      <c r="V618" s="63"/>
      <c r="W618" s="63"/>
      <c r="X618" s="63"/>
      <c r="Y618" s="63"/>
      <c r="Z618" s="63"/>
      <c r="AA618" s="63"/>
      <c r="AB618" s="63"/>
      <c r="AC618" s="63"/>
      <c r="AD618" s="63"/>
      <c r="AE618" s="63"/>
      <c r="AF618" s="63"/>
      <c r="AG618" s="63"/>
      <c r="AH618" s="63"/>
      <c r="AI618" s="63"/>
      <c r="AJ618" s="63"/>
      <c r="AK618" s="63"/>
      <c r="AL618" s="63"/>
      <c r="AM618" s="63"/>
      <c r="AN618" s="63"/>
      <c r="AO618" s="63"/>
      <c r="AP618" s="63"/>
      <c r="AQ618" s="63"/>
    </row>
    <row r="619" customFormat="false" ht="13.5" hidden="false" customHeight="false" outlineLevel="0" collapsed="false">
      <c r="C619" s="63"/>
      <c r="D619" s="63"/>
      <c r="E619" s="63"/>
      <c r="F619" s="63"/>
      <c r="G619" s="63"/>
      <c r="H619" s="63"/>
      <c r="I619" s="63"/>
      <c r="J619" s="63"/>
      <c r="K619" s="63"/>
      <c r="L619" s="63"/>
      <c r="M619" s="63"/>
      <c r="N619" s="63"/>
      <c r="O619" s="63"/>
      <c r="P619" s="63"/>
      <c r="Q619" s="63"/>
      <c r="R619" s="63"/>
      <c r="S619" s="63"/>
      <c r="T619" s="63"/>
      <c r="U619" s="63"/>
      <c r="V619" s="63"/>
      <c r="W619" s="63"/>
      <c r="X619" s="63"/>
      <c r="Y619" s="63"/>
      <c r="Z619" s="63"/>
      <c r="AA619" s="63"/>
      <c r="AB619" s="63"/>
      <c r="AC619" s="63"/>
      <c r="AD619" s="63"/>
      <c r="AE619" s="63"/>
      <c r="AF619" s="63"/>
      <c r="AG619" s="63"/>
      <c r="AH619" s="63"/>
      <c r="AI619" s="63"/>
      <c r="AJ619" s="63"/>
      <c r="AK619" s="63"/>
      <c r="AL619" s="63"/>
      <c r="AM619" s="63"/>
      <c r="AN619" s="63"/>
      <c r="AO619" s="63"/>
      <c r="AP619" s="63"/>
      <c r="AQ619" s="63"/>
    </row>
    <row r="620" customFormat="false" ht="14.25" hidden="false" customHeight="false" outlineLevel="0" collapsed="false">
      <c r="C620" s="64"/>
      <c r="D620" s="64"/>
      <c r="E620" s="64"/>
      <c r="F620" s="64"/>
      <c r="G620" s="64"/>
      <c r="H620" s="64"/>
      <c r="I620" s="64"/>
      <c r="J620" s="64"/>
      <c r="K620" s="64"/>
      <c r="L620" s="64"/>
      <c r="M620" s="64"/>
      <c r="N620" s="64"/>
      <c r="O620" s="64"/>
      <c r="P620" s="64"/>
      <c r="Q620" s="64"/>
      <c r="R620" s="64"/>
      <c r="S620" s="64"/>
      <c r="T620" s="64"/>
      <c r="U620" s="64"/>
      <c r="V620" s="64"/>
      <c r="W620" s="64"/>
      <c r="X620" s="64"/>
      <c r="Y620" s="64"/>
      <c r="Z620" s="64"/>
      <c r="AA620" s="64"/>
      <c r="AB620" s="64"/>
      <c r="AC620" s="64"/>
      <c r="AD620" s="64"/>
      <c r="AE620" s="64"/>
      <c r="AF620" s="64"/>
      <c r="AG620" s="64"/>
      <c r="AH620" s="64"/>
      <c r="AI620" s="64"/>
      <c r="AJ620" s="64"/>
      <c r="AK620" s="64"/>
      <c r="AL620" s="64"/>
      <c r="AM620" s="64"/>
      <c r="AN620" s="64"/>
      <c r="AO620" s="64"/>
      <c r="AP620" s="64"/>
      <c r="AQ620" s="64"/>
    </row>
    <row r="623" s="9" customFormat="true" ht="14.25" hidden="false" customHeight="true" outlineLevel="0" collapsed="false">
      <c r="A623" s="8" t="s">
        <v>227</v>
      </c>
      <c r="F623" s="10"/>
      <c r="AD623" s="11"/>
      <c r="AE623" s="11"/>
      <c r="AF623" s="11"/>
      <c r="AG623" s="11"/>
      <c r="AH623" s="11"/>
      <c r="AI623" s="11"/>
      <c r="AJ623" s="11"/>
      <c r="AK623" s="11"/>
      <c r="AL623" s="11"/>
      <c r="AM623" s="12"/>
      <c r="AN623" s="12"/>
      <c r="AO623" s="12"/>
      <c r="AP623" s="12"/>
      <c r="AQ623" s="12"/>
      <c r="AR623" s="12"/>
      <c r="AS623" s="12"/>
      <c r="AT623" s="12"/>
      <c r="AU623" s="12"/>
      <c r="AV623" s="12"/>
      <c r="AW623" s="12"/>
      <c r="AX623" s="12"/>
      <c r="AY623" s="12"/>
      <c r="AZ623" s="12"/>
      <c r="BA623" s="12"/>
      <c r="BB623" s="12"/>
      <c r="BC623" s="12"/>
      <c r="BD623" s="12"/>
      <c r="BE623" s="12"/>
      <c r="BF623" s="12"/>
      <c r="CO623" s="13"/>
    </row>
    <row r="624" customFormat="false" ht="3" hidden="false" customHeight="true" outlineLevel="0" collapsed="false"/>
    <row r="625" s="19" customFormat="true" ht="11.25" hidden="false" customHeight="true" outlineLevel="0" collapsed="false">
      <c r="A625" s="1"/>
      <c r="B625" s="14" t="s">
        <v>7</v>
      </c>
      <c r="C625" s="14"/>
      <c r="D625" s="15" t="s">
        <v>228</v>
      </c>
      <c r="E625" s="15"/>
      <c r="F625" s="15"/>
      <c r="G625" s="15"/>
      <c r="H625" s="15"/>
      <c r="I625" s="15"/>
      <c r="J625" s="15"/>
      <c r="K625" s="15"/>
      <c r="L625" s="15"/>
      <c r="M625" s="15"/>
      <c r="N625" s="15"/>
      <c r="O625" s="15"/>
      <c r="P625" s="15"/>
      <c r="Q625" s="15"/>
      <c r="R625" s="15"/>
      <c r="S625" s="15"/>
      <c r="T625" s="15"/>
      <c r="U625" s="15"/>
      <c r="V625" s="15"/>
      <c r="W625" s="15"/>
      <c r="X625" s="15"/>
      <c r="Y625" s="15"/>
      <c r="Z625" s="15"/>
      <c r="AA625" s="15"/>
      <c r="AB625" s="15"/>
      <c r="AC625" s="15"/>
      <c r="AD625" s="15"/>
      <c r="AE625" s="15"/>
      <c r="AF625" s="15"/>
      <c r="AG625" s="15"/>
      <c r="AH625" s="16"/>
      <c r="AI625" s="16"/>
      <c r="AJ625" s="17"/>
      <c r="AK625" s="18"/>
      <c r="AL625" s="18"/>
      <c r="AM625" s="18"/>
      <c r="AN625" s="18"/>
      <c r="AO625" s="18"/>
      <c r="AP625" s="18"/>
      <c r="AQ625" s="18"/>
      <c r="AR625" s="18"/>
      <c r="AS625" s="18"/>
      <c r="AT625" s="18"/>
      <c r="AU625" s="18"/>
      <c r="AV625" s="18"/>
      <c r="AW625" s="18"/>
      <c r="AX625" s="18"/>
      <c r="AY625" s="18"/>
      <c r="AZ625" s="18"/>
      <c r="BA625" s="18"/>
      <c r="BB625" s="18"/>
      <c r="BC625" s="18"/>
      <c r="BD625" s="18"/>
      <c r="BE625" s="18"/>
      <c r="BF625" s="18"/>
      <c r="CP625" s="20"/>
    </row>
    <row r="626" customFormat="false" ht="13.5" hidden="false" customHeight="false" outlineLevel="0" collapsed="false">
      <c r="B626" s="14"/>
      <c r="C626" s="14"/>
      <c r="D626" s="21"/>
      <c r="E626" s="21"/>
      <c r="F626" s="21"/>
      <c r="G626" s="21"/>
      <c r="H626" s="21"/>
      <c r="I626" s="21"/>
      <c r="J626" s="21"/>
      <c r="K626" s="21"/>
      <c r="L626" s="21"/>
      <c r="M626" s="21"/>
      <c r="N626" s="21"/>
      <c r="O626" s="21"/>
      <c r="P626" s="21"/>
      <c r="Q626" s="21"/>
      <c r="R626" s="21"/>
      <c r="S626" s="21"/>
      <c r="T626" s="21"/>
      <c r="U626" s="21"/>
      <c r="V626" s="21"/>
      <c r="W626" s="21"/>
      <c r="X626" s="21"/>
      <c r="Y626" s="21"/>
      <c r="AC626" s="22"/>
      <c r="AD626" s="82"/>
      <c r="AE626" s="82"/>
      <c r="AF626" s="82"/>
      <c r="AG626" s="82"/>
    </row>
    <row r="627" customFormat="false" ht="9.75" hidden="false" customHeight="true" outlineLevel="0" collapsed="false">
      <c r="D627" s="23"/>
      <c r="E627" s="23"/>
      <c r="F627" s="23"/>
      <c r="G627" s="23"/>
      <c r="H627" s="23"/>
      <c r="I627" s="23"/>
      <c r="J627" s="25" t="n">
        <v>1</v>
      </c>
      <c r="K627" s="25"/>
      <c r="L627" s="25"/>
      <c r="M627" s="25"/>
      <c r="N627" s="25" t="n">
        <v>2</v>
      </c>
      <c r="O627" s="25"/>
      <c r="P627" s="25"/>
      <c r="Q627" s="25"/>
      <c r="R627" s="25" t="n">
        <v>3</v>
      </c>
      <c r="S627" s="25"/>
      <c r="T627" s="25"/>
      <c r="U627" s="25"/>
      <c r="V627" s="25"/>
      <c r="W627" s="25"/>
      <c r="X627" s="25"/>
      <c r="Y627" s="25"/>
      <c r="Z627" s="83"/>
      <c r="AA627" s="47"/>
      <c r="AB627" s="47"/>
      <c r="AC627" s="47"/>
      <c r="AD627" s="47"/>
      <c r="AE627" s="47"/>
      <c r="AF627" s="47"/>
      <c r="AG627" s="47"/>
      <c r="AH627" s="47"/>
      <c r="AI627" s="47"/>
      <c r="AJ627" s="47"/>
      <c r="AK627" s="47"/>
    </row>
    <row r="628" customFormat="false" ht="22.5" hidden="false" customHeight="true" outlineLevel="0" collapsed="false">
      <c r="D628" s="23"/>
      <c r="E628" s="23"/>
      <c r="F628" s="23"/>
      <c r="G628" s="23"/>
      <c r="H628" s="23"/>
      <c r="I628" s="23"/>
      <c r="J628" s="26" t="s">
        <v>229</v>
      </c>
      <c r="K628" s="26"/>
      <c r="L628" s="26"/>
      <c r="M628" s="26"/>
      <c r="N628" s="26" t="s">
        <v>230</v>
      </c>
      <c r="O628" s="26"/>
      <c r="P628" s="26"/>
      <c r="Q628" s="26"/>
      <c r="R628" s="26" t="s">
        <v>231</v>
      </c>
      <c r="S628" s="26"/>
      <c r="T628" s="26"/>
      <c r="U628" s="26"/>
      <c r="V628" s="26" t="s">
        <v>15</v>
      </c>
      <c r="W628" s="26"/>
      <c r="X628" s="26"/>
      <c r="Y628" s="26"/>
      <c r="Z628" s="84"/>
      <c r="AA628" s="50"/>
      <c r="AB628" s="50"/>
      <c r="AC628" s="50"/>
      <c r="AD628" s="50"/>
      <c r="AE628" s="50"/>
      <c r="AF628" s="50"/>
      <c r="AG628" s="50"/>
      <c r="AH628" s="50"/>
      <c r="AI628" s="50"/>
      <c r="AJ628" s="50"/>
      <c r="AK628" s="50"/>
      <c r="BK628" s="1" t="n">
        <v>1</v>
      </c>
      <c r="BL628" s="1" t="n">
        <v>2</v>
      </c>
      <c r="BM628" s="1" t="n">
        <v>3</v>
      </c>
      <c r="BN628" s="1" t="n">
        <v>0</v>
      </c>
    </row>
    <row r="629" customFormat="false" ht="13.5" hidden="false" customHeight="false" outlineLevel="0" collapsed="false">
      <c r="D629" s="51" t="s">
        <v>18</v>
      </c>
      <c r="E629" s="51"/>
      <c r="F629" s="29" t="s">
        <v>61</v>
      </c>
      <c r="G629" s="29"/>
      <c r="H629" s="29"/>
      <c r="I629" s="29"/>
      <c r="J629" s="30" t="n">
        <f aca="false">BK629</f>
        <v>37.9267381011712</v>
      </c>
      <c r="K629" s="30"/>
      <c r="L629" s="30"/>
      <c r="M629" s="30"/>
      <c r="N629" s="30" t="n">
        <f aca="false">BL629</f>
        <v>14.6025417393471</v>
      </c>
      <c r="O629" s="30"/>
      <c r="P629" s="30"/>
      <c r="Q629" s="30"/>
      <c r="R629" s="30" t="n">
        <f aca="false">BM629</f>
        <v>47.0969349613755</v>
      </c>
      <c r="S629" s="30"/>
      <c r="T629" s="30"/>
      <c r="U629" s="30"/>
      <c r="V629" s="30" t="n">
        <f aca="false">BN629</f>
        <v>0.373785198106155</v>
      </c>
      <c r="W629" s="30"/>
      <c r="X629" s="30"/>
      <c r="Y629" s="30"/>
      <c r="Z629" s="85"/>
      <c r="AA629" s="53"/>
      <c r="AB629" s="53"/>
      <c r="AC629" s="53"/>
      <c r="AD629" s="53"/>
      <c r="AE629" s="53"/>
      <c r="AF629" s="53"/>
      <c r="AG629" s="53"/>
      <c r="AH629" s="53"/>
      <c r="AI629" s="53"/>
      <c r="AJ629" s="53"/>
      <c r="AK629" s="53"/>
      <c r="BG629" s="1" t="n">
        <v>116</v>
      </c>
      <c r="BH629" s="28" t="s">
        <v>61</v>
      </c>
      <c r="BK629" s="31" t="n">
        <v>37.9267381011712</v>
      </c>
      <c r="BL629" s="31" t="n">
        <v>14.6025417393471</v>
      </c>
      <c r="BM629" s="31" t="n">
        <v>47.0969349613755</v>
      </c>
      <c r="BN629" s="31" t="n">
        <v>0.373785198106155</v>
      </c>
      <c r="BO629" s="31"/>
    </row>
    <row r="630" customFormat="false" ht="13.5" hidden="false" customHeight="false" outlineLevel="0" collapsed="false">
      <c r="D630" s="51"/>
      <c r="E630" s="51"/>
      <c r="F630" s="32" t="s">
        <v>62</v>
      </c>
      <c r="G630" s="32"/>
      <c r="H630" s="32"/>
      <c r="I630" s="32"/>
      <c r="J630" s="33" t="n">
        <f aca="false">BK630</f>
        <v>44.0789473684211</v>
      </c>
      <c r="K630" s="33"/>
      <c r="L630" s="33"/>
      <c r="M630" s="33"/>
      <c r="N630" s="33" t="n">
        <f aca="false">BL630</f>
        <v>11.8421052631579</v>
      </c>
      <c r="O630" s="33"/>
      <c r="P630" s="33"/>
      <c r="Q630" s="33"/>
      <c r="R630" s="33" t="n">
        <f aca="false">BM630</f>
        <v>43.421052631579</v>
      </c>
      <c r="S630" s="33"/>
      <c r="T630" s="33"/>
      <c r="U630" s="33"/>
      <c r="V630" s="33" t="n">
        <f aca="false">BN630</f>
        <v>0.657894736842105</v>
      </c>
      <c r="W630" s="33"/>
      <c r="X630" s="33"/>
      <c r="Y630" s="33"/>
      <c r="Z630" s="85"/>
      <c r="AA630" s="53"/>
      <c r="AB630" s="53"/>
      <c r="AC630" s="53"/>
      <c r="AD630" s="53"/>
      <c r="AE630" s="53"/>
      <c r="AF630" s="53"/>
      <c r="AG630" s="53"/>
      <c r="AH630" s="53"/>
      <c r="AI630" s="53"/>
      <c r="AJ630" s="53"/>
      <c r="AK630" s="53"/>
      <c r="BH630" s="28" t="s">
        <v>62</v>
      </c>
      <c r="BK630" s="31" t="n">
        <v>44.0789473684211</v>
      </c>
      <c r="BL630" s="31" t="n">
        <v>11.8421052631579</v>
      </c>
      <c r="BM630" s="31" t="n">
        <v>43.421052631579</v>
      </c>
      <c r="BN630" s="31" t="n">
        <v>0.657894736842105</v>
      </c>
      <c r="BO630" s="31"/>
    </row>
    <row r="631" s="9" customFormat="true" ht="14.25" hidden="false" customHeight="true" outlineLevel="0" collapsed="false">
      <c r="A631" s="8"/>
      <c r="D631" s="86" t="s">
        <v>19</v>
      </c>
      <c r="E631" s="86"/>
      <c r="F631" s="87" t="s">
        <v>61</v>
      </c>
      <c r="G631" s="87"/>
      <c r="H631" s="87"/>
      <c r="I631" s="87"/>
      <c r="J631" s="44" t="s">
        <v>41</v>
      </c>
      <c r="K631" s="44"/>
      <c r="L631" s="44"/>
      <c r="M631" s="44"/>
      <c r="N631" s="44" t="s">
        <v>41</v>
      </c>
      <c r="O631" s="44"/>
      <c r="P631" s="44"/>
      <c r="Q631" s="44"/>
      <c r="R631" s="44" t="s">
        <v>41</v>
      </c>
      <c r="S631" s="44"/>
      <c r="T631" s="44"/>
      <c r="U631" s="44"/>
      <c r="V631" s="44" t="s">
        <v>41</v>
      </c>
      <c r="W631" s="44"/>
      <c r="X631" s="44"/>
      <c r="Y631" s="44"/>
      <c r="Z631" s="88"/>
      <c r="AA631" s="12"/>
      <c r="AB631" s="12"/>
      <c r="AC631" s="12"/>
      <c r="AD631" s="11"/>
      <c r="AE631" s="11"/>
      <c r="AF631" s="11"/>
      <c r="AG631" s="11"/>
      <c r="AH631" s="11"/>
      <c r="AI631" s="11"/>
      <c r="AJ631" s="11"/>
      <c r="AK631" s="11"/>
      <c r="AL631" s="11"/>
      <c r="AM631" s="12"/>
      <c r="AN631" s="12"/>
      <c r="AO631" s="12"/>
      <c r="AP631" s="12"/>
      <c r="AQ631" s="12"/>
      <c r="AR631" s="12"/>
      <c r="AS631" s="12"/>
      <c r="AT631" s="12"/>
      <c r="AU631" s="12"/>
      <c r="AV631" s="12"/>
      <c r="AW631" s="12"/>
      <c r="AX631" s="12"/>
      <c r="AY631" s="12"/>
      <c r="AZ631" s="12"/>
      <c r="BA631" s="12"/>
      <c r="BB631" s="12"/>
      <c r="BC631" s="12"/>
      <c r="BD631" s="12"/>
      <c r="BE631" s="12"/>
      <c r="BF631" s="12"/>
      <c r="BG631" s="12"/>
      <c r="BH631" s="28" t="s">
        <v>61</v>
      </c>
      <c r="BI631" s="1"/>
      <c r="BJ631" s="1"/>
      <c r="BK631" s="31"/>
      <c r="BL631" s="31"/>
      <c r="BM631" s="31"/>
      <c r="BN631" s="31"/>
      <c r="BO631" s="66"/>
      <c r="BP631" s="66"/>
      <c r="BQ631" s="66"/>
      <c r="BR631" s="66"/>
      <c r="BS631" s="66"/>
      <c r="BT631" s="66"/>
      <c r="CM631" s="13"/>
    </row>
    <row r="632" s="9" customFormat="true" ht="14.25" hidden="false" customHeight="true" outlineLevel="0" collapsed="false">
      <c r="A632" s="8"/>
      <c r="D632" s="86"/>
      <c r="E632" s="86"/>
      <c r="F632" s="70" t="s">
        <v>62</v>
      </c>
      <c r="G632" s="70"/>
      <c r="H632" s="70"/>
      <c r="I632" s="70"/>
      <c r="J632" s="45" t="s">
        <v>41</v>
      </c>
      <c r="K632" s="45"/>
      <c r="L632" s="45"/>
      <c r="M632" s="45"/>
      <c r="N632" s="45" t="s">
        <v>41</v>
      </c>
      <c r="O632" s="45"/>
      <c r="P632" s="45"/>
      <c r="Q632" s="45"/>
      <c r="R632" s="45" t="s">
        <v>41</v>
      </c>
      <c r="S632" s="45"/>
      <c r="T632" s="45"/>
      <c r="U632" s="45"/>
      <c r="V632" s="45" t="s">
        <v>41</v>
      </c>
      <c r="W632" s="45"/>
      <c r="X632" s="45"/>
      <c r="Y632" s="45"/>
      <c r="AD632" s="11"/>
      <c r="AE632" s="11"/>
      <c r="AF632" s="11"/>
      <c r="AG632" s="11"/>
      <c r="AH632" s="11"/>
      <c r="AI632" s="11"/>
      <c r="AJ632" s="11"/>
      <c r="AK632" s="11"/>
      <c r="AL632" s="11"/>
      <c r="AM632" s="12"/>
      <c r="AN632" s="12"/>
      <c r="AO632" s="12"/>
      <c r="AP632" s="12"/>
      <c r="AQ632" s="12"/>
      <c r="AR632" s="12"/>
      <c r="AS632" s="12"/>
      <c r="AT632" s="12"/>
      <c r="AU632" s="12"/>
      <c r="AV632" s="12"/>
      <c r="AW632" s="12"/>
      <c r="AX632" s="12"/>
      <c r="AY632" s="12"/>
      <c r="AZ632" s="12"/>
      <c r="BA632" s="12"/>
      <c r="BB632" s="12"/>
      <c r="BC632" s="12"/>
      <c r="BD632" s="12"/>
      <c r="BE632" s="12"/>
      <c r="BF632" s="12"/>
      <c r="BG632" s="12"/>
      <c r="BH632" s="28" t="s">
        <v>62</v>
      </c>
      <c r="BI632" s="1"/>
      <c r="BJ632" s="1"/>
      <c r="BK632" s="31"/>
      <c r="BL632" s="31"/>
      <c r="BM632" s="31"/>
      <c r="BN632" s="31"/>
      <c r="BO632" s="66"/>
      <c r="BP632" s="66"/>
      <c r="BQ632" s="66"/>
      <c r="BR632" s="66"/>
      <c r="BS632" s="66"/>
      <c r="BT632" s="66"/>
      <c r="CM632" s="13"/>
    </row>
    <row r="633" customFormat="false" ht="15" hidden="false" customHeight="true" outlineLevel="0" collapsed="false">
      <c r="B633" s="89" t="s">
        <v>20</v>
      </c>
      <c r="C633" s="89"/>
      <c r="D633" s="90" t="s">
        <v>232</v>
      </c>
    </row>
    <row r="634" s="19" customFormat="true" ht="11.25" hidden="true" customHeight="true" outlineLevel="0" collapsed="false">
      <c r="A634" s="1"/>
      <c r="C634" s="15"/>
      <c r="D634" s="15"/>
      <c r="E634" s="15"/>
      <c r="F634" s="15"/>
      <c r="G634" s="15"/>
      <c r="H634" s="15"/>
      <c r="I634" s="15"/>
      <c r="J634" s="15"/>
      <c r="K634" s="15"/>
      <c r="L634" s="15"/>
      <c r="M634" s="15"/>
      <c r="N634" s="15"/>
      <c r="O634" s="15"/>
      <c r="P634" s="15"/>
      <c r="Q634" s="15"/>
      <c r="R634" s="15"/>
      <c r="S634" s="15"/>
      <c r="T634" s="15"/>
      <c r="U634" s="15"/>
      <c r="V634" s="15"/>
      <c r="W634" s="15"/>
      <c r="X634" s="15"/>
      <c r="Y634" s="15"/>
      <c r="Z634" s="15"/>
      <c r="AA634" s="15"/>
      <c r="AB634" s="15"/>
      <c r="AC634" s="15"/>
      <c r="AD634" s="15"/>
      <c r="AE634" s="15"/>
      <c r="AF634" s="15"/>
      <c r="AG634" s="15"/>
      <c r="AH634" s="16"/>
      <c r="AI634" s="16"/>
      <c r="AJ634" s="17"/>
      <c r="AK634" s="18"/>
      <c r="AL634" s="18"/>
      <c r="AM634" s="18"/>
      <c r="AN634" s="18"/>
      <c r="AO634" s="18"/>
      <c r="AP634" s="18"/>
      <c r="AQ634" s="18"/>
      <c r="AR634" s="18"/>
      <c r="AS634" s="18"/>
      <c r="AT634" s="18"/>
      <c r="AU634" s="18"/>
      <c r="AV634" s="18"/>
      <c r="AW634" s="18"/>
      <c r="AX634" s="18"/>
      <c r="AY634" s="18"/>
      <c r="AZ634" s="18"/>
      <c r="BA634" s="18"/>
      <c r="BB634" s="18"/>
      <c r="BC634" s="18"/>
      <c r="BD634" s="18"/>
      <c r="BE634" s="18"/>
      <c r="BF634" s="18"/>
      <c r="CP634" s="20"/>
    </row>
    <row r="635" customFormat="false" ht="13.5" hidden="false" customHeight="false" outlineLevel="0" collapsed="false">
      <c r="D635" s="38" t="s">
        <v>233</v>
      </c>
      <c r="E635" s="21"/>
      <c r="F635" s="21"/>
      <c r="G635" s="21"/>
      <c r="H635" s="21"/>
      <c r="I635" s="21"/>
      <c r="J635" s="21"/>
      <c r="K635" s="21"/>
      <c r="L635" s="21"/>
      <c r="M635" s="21"/>
      <c r="N635" s="21"/>
      <c r="O635" s="21"/>
      <c r="P635" s="21"/>
      <c r="Q635" s="21"/>
      <c r="R635" s="21"/>
      <c r="S635" s="21"/>
      <c r="T635" s="21"/>
      <c r="U635" s="21"/>
      <c r="V635" s="21"/>
      <c r="W635" s="21"/>
      <c r="X635" s="21"/>
      <c r="Y635" s="21"/>
      <c r="AC635" s="22"/>
      <c r="AD635" s="82"/>
      <c r="AE635" s="82"/>
      <c r="AF635" s="82"/>
      <c r="AG635" s="82"/>
    </row>
    <row r="636" customFormat="false" ht="9.75" hidden="false" customHeight="true" outlineLevel="0" collapsed="false">
      <c r="D636" s="23"/>
      <c r="E636" s="23"/>
      <c r="F636" s="23"/>
      <c r="G636" s="23"/>
      <c r="H636" s="23"/>
      <c r="I636" s="23"/>
      <c r="J636" s="24" t="s">
        <v>9</v>
      </c>
      <c r="K636" s="24"/>
      <c r="L636" s="24"/>
      <c r="M636" s="24"/>
      <c r="N636" s="24" t="s">
        <v>10</v>
      </c>
      <c r="O636" s="24"/>
      <c r="P636" s="24"/>
      <c r="Q636" s="24"/>
      <c r="R636" s="25" t="n">
        <v>1</v>
      </c>
      <c r="S636" s="25"/>
      <c r="T636" s="25"/>
      <c r="U636" s="25"/>
      <c r="V636" s="25" t="n">
        <v>2</v>
      </c>
      <c r="W636" s="25"/>
      <c r="X636" s="25"/>
      <c r="Y636" s="25"/>
      <c r="Z636" s="25"/>
      <c r="AA636" s="25"/>
      <c r="AB636" s="25"/>
      <c r="AC636" s="25"/>
      <c r="AD636" s="47"/>
      <c r="AE636" s="47"/>
      <c r="AF636" s="47"/>
      <c r="AG636" s="47"/>
    </row>
    <row r="637" customFormat="false" ht="22.5" hidden="false" customHeight="true" outlineLevel="0" collapsed="false">
      <c r="D637" s="23"/>
      <c r="E637" s="23"/>
      <c r="F637" s="23"/>
      <c r="G637" s="23"/>
      <c r="H637" s="23"/>
      <c r="I637" s="23"/>
      <c r="J637" s="24"/>
      <c r="K637" s="24"/>
      <c r="L637" s="24"/>
      <c r="M637" s="24"/>
      <c r="N637" s="24"/>
      <c r="O637" s="24"/>
      <c r="P637" s="24"/>
      <c r="Q637" s="24"/>
      <c r="R637" s="26" t="s">
        <v>234</v>
      </c>
      <c r="S637" s="26"/>
      <c r="T637" s="26"/>
      <c r="U637" s="26"/>
      <c r="V637" s="26" t="s">
        <v>235</v>
      </c>
      <c r="W637" s="26"/>
      <c r="X637" s="26"/>
      <c r="Y637" s="26"/>
      <c r="Z637" s="26" t="s">
        <v>15</v>
      </c>
      <c r="AA637" s="26"/>
      <c r="AB637" s="26"/>
      <c r="AC637" s="26"/>
      <c r="AD637" s="50"/>
      <c r="AE637" s="50"/>
      <c r="AF637" s="50"/>
      <c r="AG637" s="50"/>
      <c r="BI637" s="27" t="s">
        <v>16</v>
      </c>
      <c r="BJ637" s="28" t="s">
        <v>17</v>
      </c>
      <c r="BK637" s="1" t="n">
        <v>1</v>
      </c>
      <c r="BL637" s="1" t="n">
        <v>2</v>
      </c>
      <c r="BM637" s="1" t="n">
        <v>0</v>
      </c>
    </row>
    <row r="638" customFormat="false" ht="13.5" hidden="false" customHeight="false" outlineLevel="0" collapsed="false">
      <c r="D638" s="29" t="s">
        <v>18</v>
      </c>
      <c r="E638" s="29"/>
      <c r="F638" s="29"/>
      <c r="G638" s="29"/>
      <c r="H638" s="29"/>
      <c r="I638" s="29"/>
      <c r="J638" s="30" t="n">
        <f aca="false">BI638</f>
        <v>64.0953150242326</v>
      </c>
      <c r="K638" s="30"/>
      <c r="L638" s="30"/>
      <c r="M638" s="30"/>
      <c r="N638" s="30" t="n">
        <f aca="false">BJ638</f>
        <v>57.1428571428571</v>
      </c>
      <c r="O638" s="30"/>
      <c r="P638" s="30"/>
      <c r="Q638" s="30"/>
      <c r="R638" s="30" t="n">
        <f aca="false">BK638</f>
        <v>57.1428571428571</v>
      </c>
      <c r="S638" s="30"/>
      <c r="T638" s="30"/>
      <c r="U638" s="30"/>
      <c r="V638" s="30" t="n">
        <f aca="false">BL638</f>
        <v>42.8571428571429</v>
      </c>
      <c r="W638" s="30"/>
      <c r="X638" s="30"/>
      <c r="Y638" s="30"/>
      <c r="Z638" s="30" t="n">
        <f aca="false">BM638</f>
        <v>0</v>
      </c>
      <c r="AA638" s="30"/>
      <c r="AB638" s="30"/>
      <c r="AC638" s="30"/>
      <c r="AD638" s="53"/>
      <c r="AE638" s="53"/>
      <c r="AF638" s="53"/>
      <c r="AG638" s="53"/>
      <c r="BG638" s="1" t="n">
        <v>117</v>
      </c>
      <c r="BH638" s="28" t="s">
        <v>18</v>
      </c>
      <c r="BI638" s="31" t="n">
        <v>64.0953150242326</v>
      </c>
      <c r="BJ638" s="31" t="n">
        <f aca="false">BK638</f>
        <v>57.1428571428571</v>
      </c>
      <c r="BK638" s="31" t="n">
        <v>57.1428571428571</v>
      </c>
      <c r="BL638" s="31" t="n">
        <v>42.8571428571429</v>
      </c>
      <c r="BM638" s="31" t="n">
        <v>0</v>
      </c>
    </row>
    <row r="639" customFormat="false" ht="13.5" hidden="false" customHeight="false" outlineLevel="0" collapsed="false">
      <c r="D639" s="32" t="s">
        <v>19</v>
      </c>
      <c r="E639" s="32"/>
      <c r="F639" s="32"/>
      <c r="G639" s="32"/>
      <c r="H639" s="32"/>
      <c r="I639" s="32"/>
      <c r="J639" s="33" t="n">
        <f aca="false">BI639</f>
        <v>66.9336384439359</v>
      </c>
      <c r="K639" s="33"/>
      <c r="L639" s="33"/>
      <c r="M639" s="33"/>
      <c r="N639" s="33" t="n">
        <f aca="false">BJ639</f>
        <v>68.5714285714286</v>
      </c>
      <c r="O639" s="33"/>
      <c r="P639" s="33"/>
      <c r="Q639" s="33"/>
      <c r="R639" s="33" t="n">
        <f aca="false">BK639</f>
        <v>68.5714285714286</v>
      </c>
      <c r="S639" s="33"/>
      <c r="T639" s="33"/>
      <c r="U639" s="33"/>
      <c r="V639" s="33" t="n">
        <f aca="false">BL639</f>
        <v>31.4285714285714</v>
      </c>
      <c r="W639" s="33"/>
      <c r="X639" s="33"/>
      <c r="Y639" s="33"/>
      <c r="Z639" s="33" t="n">
        <f aca="false">BM639</f>
        <v>0</v>
      </c>
      <c r="AA639" s="33"/>
      <c r="AB639" s="33"/>
      <c r="AC639" s="33"/>
      <c r="AD639" s="53"/>
      <c r="AE639" s="53"/>
      <c r="AF639" s="53"/>
      <c r="AG639" s="53"/>
      <c r="BH639" s="28" t="s">
        <v>19</v>
      </c>
      <c r="BI639" s="31" t="n">
        <v>66.9336384439359</v>
      </c>
      <c r="BJ639" s="31" t="n">
        <f aca="false">BK639</f>
        <v>68.5714285714286</v>
      </c>
      <c r="BK639" s="31" t="n">
        <v>68.5714285714286</v>
      </c>
      <c r="BL639" s="31" t="n">
        <v>31.4285714285714</v>
      </c>
      <c r="BM639" s="31" t="n">
        <v>0</v>
      </c>
    </row>
    <row r="640" customFormat="false" ht="13.5" hidden="false" customHeight="false" outlineLevel="0" collapsed="false">
      <c r="B640" s="9"/>
      <c r="C640" s="9"/>
      <c r="D640" s="38" t="s">
        <v>236</v>
      </c>
      <c r="E640" s="21"/>
      <c r="F640" s="21"/>
      <c r="G640" s="21"/>
      <c r="H640" s="21"/>
      <c r="I640" s="21"/>
      <c r="J640" s="21"/>
      <c r="K640" s="21"/>
      <c r="L640" s="21"/>
      <c r="M640" s="21"/>
      <c r="N640" s="21"/>
      <c r="O640" s="21"/>
      <c r="P640" s="21"/>
      <c r="Q640" s="21"/>
      <c r="R640" s="21"/>
      <c r="S640" s="21"/>
      <c r="T640" s="21"/>
      <c r="U640" s="21"/>
      <c r="V640" s="21"/>
      <c r="W640" s="21"/>
      <c r="X640" s="21"/>
      <c r="Y640" s="21"/>
      <c r="AC640" s="22"/>
      <c r="AD640" s="82"/>
      <c r="AE640" s="82"/>
      <c r="AF640" s="82"/>
      <c r="AG640" s="82"/>
    </row>
    <row r="641" customFormat="false" ht="9.75" hidden="false" customHeight="true" outlineLevel="0" collapsed="false">
      <c r="D641" s="23"/>
      <c r="E641" s="23"/>
      <c r="F641" s="23"/>
      <c r="G641" s="23"/>
      <c r="H641" s="23"/>
      <c r="I641" s="23"/>
      <c r="J641" s="24" t="s">
        <v>9</v>
      </c>
      <c r="K641" s="24"/>
      <c r="L641" s="24"/>
      <c r="M641" s="24"/>
      <c r="N641" s="24" t="s">
        <v>10</v>
      </c>
      <c r="O641" s="24"/>
      <c r="P641" s="24"/>
      <c r="Q641" s="24"/>
      <c r="R641" s="25" t="n">
        <v>1</v>
      </c>
      <c r="S641" s="25"/>
      <c r="T641" s="25"/>
      <c r="U641" s="25"/>
      <c r="V641" s="25" t="n">
        <v>2</v>
      </c>
      <c r="W641" s="25"/>
      <c r="X641" s="25"/>
      <c r="Y641" s="25"/>
      <c r="Z641" s="25"/>
      <c r="AA641" s="25"/>
      <c r="AB641" s="25"/>
      <c r="AC641" s="25"/>
      <c r="AD641" s="47"/>
      <c r="AE641" s="47"/>
      <c r="AF641" s="47"/>
      <c r="AG641" s="47"/>
    </row>
    <row r="642" customFormat="false" ht="22.5" hidden="false" customHeight="true" outlineLevel="0" collapsed="false">
      <c r="D642" s="23"/>
      <c r="E642" s="23"/>
      <c r="F642" s="23"/>
      <c r="G642" s="23"/>
      <c r="H642" s="23"/>
      <c r="I642" s="23"/>
      <c r="J642" s="24"/>
      <c r="K642" s="24"/>
      <c r="L642" s="24"/>
      <c r="M642" s="24"/>
      <c r="N642" s="24"/>
      <c r="O642" s="24"/>
      <c r="P642" s="24"/>
      <c r="Q642" s="24"/>
      <c r="R642" s="26" t="s">
        <v>234</v>
      </c>
      <c r="S642" s="26"/>
      <c r="T642" s="26"/>
      <c r="U642" s="26"/>
      <c r="V642" s="26" t="s">
        <v>235</v>
      </c>
      <c r="W642" s="26"/>
      <c r="X642" s="26"/>
      <c r="Y642" s="26"/>
      <c r="Z642" s="26" t="s">
        <v>15</v>
      </c>
      <c r="AA642" s="26"/>
      <c r="AB642" s="26"/>
      <c r="AC642" s="26"/>
      <c r="AD642" s="50"/>
      <c r="AE642" s="50"/>
      <c r="AF642" s="50"/>
      <c r="AG642" s="50"/>
      <c r="BI642" s="27" t="s">
        <v>16</v>
      </c>
      <c r="BJ642" s="28" t="s">
        <v>17</v>
      </c>
      <c r="BK642" s="1" t="n">
        <v>1</v>
      </c>
      <c r="BL642" s="1" t="n">
        <v>2</v>
      </c>
      <c r="BM642" s="1" t="n">
        <v>0</v>
      </c>
    </row>
    <row r="643" customFormat="false" ht="13.5" hidden="false" customHeight="false" outlineLevel="0" collapsed="false">
      <c r="D643" s="29" t="s">
        <v>18</v>
      </c>
      <c r="E643" s="29"/>
      <c r="F643" s="29"/>
      <c r="G643" s="29"/>
      <c r="H643" s="29"/>
      <c r="I643" s="29"/>
      <c r="J643" s="30" t="n">
        <f aca="false">BI643</f>
        <v>56.8255250403877</v>
      </c>
      <c r="K643" s="30"/>
      <c r="L643" s="30"/>
      <c r="M643" s="30"/>
      <c r="N643" s="30" t="n">
        <f aca="false">BJ643</f>
        <v>55.952380952381</v>
      </c>
      <c r="O643" s="30"/>
      <c r="P643" s="30"/>
      <c r="Q643" s="30"/>
      <c r="R643" s="30" t="n">
        <f aca="false">BK643</f>
        <v>55.952380952381</v>
      </c>
      <c r="S643" s="30"/>
      <c r="T643" s="30"/>
      <c r="U643" s="30"/>
      <c r="V643" s="30" t="n">
        <f aca="false">BL643</f>
        <v>44.047619047619</v>
      </c>
      <c r="W643" s="30"/>
      <c r="X643" s="30"/>
      <c r="Y643" s="30"/>
      <c r="Z643" s="30" t="n">
        <f aca="false">BM643</f>
        <v>0</v>
      </c>
      <c r="AA643" s="30"/>
      <c r="AB643" s="30"/>
      <c r="AC643" s="30"/>
      <c r="AD643" s="53"/>
      <c r="AE643" s="53"/>
      <c r="AF643" s="53"/>
      <c r="AG643" s="53"/>
      <c r="BG643" s="1" t="n">
        <v>118</v>
      </c>
      <c r="BH643" s="28" t="s">
        <v>18</v>
      </c>
      <c r="BI643" s="31" t="n">
        <v>56.8255250403877</v>
      </c>
      <c r="BJ643" s="31" t="n">
        <f aca="false">BK643</f>
        <v>55.952380952381</v>
      </c>
      <c r="BK643" s="31" t="n">
        <v>55.952380952381</v>
      </c>
      <c r="BL643" s="31" t="n">
        <v>44.047619047619</v>
      </c>
      <c r="BM643" s="31" t="n">
        <v>0</v>
      </c>
    </row>
    <row r="644" customFormat="false" ht="13.5" hidden="false" customHeight="false" outlineLevel="0" collapsed="false">
      <c r="D644" s="32" t="s">
        <v>19</v>
      </c>
      <c r="E644" s="32"/>
      <c r="F644" s="32"/>
      <c r="G644" s="32"/>
      <c r="H644" s="32"/>
      <c r="I644" s="32"/>
      <c r="J644" s="33" t="n">
        <f aca="false">BI644</f>
        <v>60.9839816933638</v>
      </c>
      <c r="K644" s="33"/>
      <c r="L644" s="33"/>
      <c r="M644" s="33"/>
      <c r="N644" s="33" t="n">
        <f aca="false">BJ644</f>
        <v>59.0476190476191</v>
      </c>
      <c r="O644" s="33"/>
      <c r="P644" s="33"/>
      <c r="Q644" s="33"/>
      <c r="R644" s="33" t="n">
        <f aca="false">BK644</f>
        <v>59.0476190476191</v>
      </c>
      <c r="S644" s="33"/>
      <c r="T644" s="33"/>
      <c r="U644" s="33"/>
      <c r="V644" s="33" t="n">
        <f aca="false">BL644</f>
        <v>40.952380952381</v>
      </c>
      <c r="W644" s="33"/>
      <c r="X644" s="33"/>
      <c r="Y644" s="33"/>
      <c r="Z644" s="33" t="n">
        <f aca="false">BM644</f>
        <v>0</v>
      </c>
      <c r="AA644" s="33"/>
      <c r="AB644" s="33"/>
      <c r="AC644" s="33"/>
      <c r="AD644" s="53"/>
      <c r="AE644" s="53"/>
      <c r="AF644" s="53"/>
      <c r="AG644" s="53"/>
      <c r="BH644" s="28" t="s">
        <v>19</v>
      </c>
      <c r="BI644" s="31" t="n">
        <v>60.9839816933638</v>
      </c>
      <c r="BJ644" s="31" t="n">
        <f aca="false">BK644</f>
        <v>59.0476190476191</v>
      </c>
      <c r="BK644" s="31" t="n">
        <v>59.0476190476191</v>
      </c>
      <c r="BL644" s="31" t="n">
        <v>40.952380952381</v>
      </c>
      <c r="BM644" s="31" t="n">
        <v>0</v>
      </c>
    </row>
    <row r="645" customFormat="false" ht="13.5" hidden="false" customHeight="false" outlineLevel="0" collapsed="false">
      <c r="B645" s="9"/>
      <c r="C645" s="9"/>
      <c r="D645" s="38" t="s">
        <v>237</v>
      </c>
      <c r="E645" s="21"/>
      <c r="F645" s="21"/>
      <c r="G645" s="21"/>
      <c r="H645" s="21"/>
      <c r="I645" s="21"/>
      <c r="J645" s="21"/>
      <c r="K645" s="21"/>
      <c r="L645" s="21"/>
      <c r="M645" s="21"/>
      <c r="N645" s="21"/>
      <c r="O645" s="21"/>
      <c r="P645" s="21"/>
      <c r="Q645" s="21"/>
      <c r="R645" s="21"/>
      <c r="S645" s="21"/>
      <c r="T645" s="21"/>
      <c r="U645" s="21"/>
      <c r="V645" s="21"/>
      <c r="W645" s="21"/>
      <c r="X645" s="21"/>
      <c r="Y645" s="21"/>
      <c r="AC645" s="22"/>
      <c r="AD645" s="82"/>
      <c r="AE645" s="82"/>
      <c r="AF645" s="82"/>
      <c r="AG645" s="82"/>
    </row>
    <row r="646" customFormat="false" ht="9.75" hidden="false" customHeight="true" outlineLevel="0" collapsed="false">
      <c r="D646" s="23"/>
      <c r="E646" s="23"/>
      <c r="F646" s="23"/>
      <c r="G646" s="23"/>
      <c r="H646" s="23"/>
      <c r="I646" s="23"/>
      <c r="J646" s="24" t="s">
        <v>9</v>
      </c>
      <c r="K646" s="24"/>
      <c r="L646" s="24"/>
      <c r="M646" s="24"/>
      <c r="N646" s="24" t="s">
        <v>10</v>
      </c>
      <c r="O646" s="24"/>
      <c r="P646" s="24"/>
      <c r="Q646" s="24"/>
      <c r="R646" s="25" t="n">
        <v>1</v>
      </c>
      <c r="S646" s="25"/>
      <c r="T646" s="25"/>
      <c r="U646" s="25"/>
      <c r="V646" s="25" t="n">
        <v>2</v>
      </c>
      <c r="W646" s="25"/>
      <c r="X646" s="25"/>
      <c r="Y646" s="25"/>
      <c r="Z646" s="25"/>
      <c r="AA646" s="25"/>
      <c r="AB646" s="25"/>
      <c r="AC646" s="25"/>
      <c r="AD646" s="47"/>
      <c r="AE646" s="47"/>
      <c r="AF646" s="47"/>
      <c r="AG646" s="47"/>
    </row>
    <row r="647" customFormat="false" ht="22.5" hidden="false" customHeight="true" outlineLevel="0" collapsed="false">
      <c r="D647" s="23"/>
      <c r="E647" s="23"/>
      <c r="F647" s="23"/>
      <c r="G647" s="23"/>
      <c r="H647" s="23"/>
      <c r="I647" s="23"/>
      <c r="J647" s="24"/>
      <c r="K647" s="24"/>
      <c r="L647" s="24"/>
      <c r="M647" s="24"/>
      <c r="N647" s="24"/>
      <c r="O647" s="24"/>
      <c r="P647" s="24"/>
      <c r="Q647" s="24"/>
      <c r="R647" s="26" t="s">
        <v>234</v>
      </c>
      <c r="S647" s="26"/>
      <c r="T647" s="26"/>
      <c r="U647" s="26"/>
      <c r="V647" s="26" t="s">
        <v>235</v>
      </c>
      <c r="W647" s="26"/>
      <c r="X647" s="26"/>
      <c r="Y647" s="26"/>
      <c r="Z647" s="26" t="s">
        <v>15</v>
      </c>
      <c r="AA647" s="26"/>
      <c r="AB647" s="26"/>
      <c r="AC647" s="26"/>
      <c r="AD647" s="50"/>
      <c r="AE647" s="50"/>
      <c r="AF647" s="50"/>
      <c r="AG647" s="50"/>
      <c r="BI647" s="27" t="s">
        <v>16</v>
      </c>
      <c r="BJ647" s="28" t="s">
        <v>17</v>
      </c>
      <c r="BK647" s="1" t="n">
        <v>1</v>
      </c>
      <c r="BL647" s="1" t="n">
        <v>2</v>
      </c>
      <c r="BM647" s="1" t="n">
        <v>0</v>
      </c>
    </row>
    <row r="648" customFormat="false" ht="13.5" hidden="false" customHeight="false" outlineLevel="0" collapsed="false">
      <c r="D648" s="29" t="s">
        <v>18</v>
      </c>
      <c r="E648" s="29"/>
      <c r="F648" s="29"/>
      <c r="G648" s="29"/>
      <c r="H648" s="29"/>
      <c r="I648" s="29"/>
      <c r="J648" s="30" t="n">
        <f aca="false">BI648</f>
        <v>89.1760904684976</v>
      </c>
      <c r="K648" s="30"/>
      <c r="L648" s="30"/>
      <c r="M648" s="30"/>
      <c r="N648" s="30" t="n">
        <f aca="false">BJ648</f>
        <v>88.0952380952381</v>
      </c>
      <c r="O648" s="30"/>
      <c r="P648" s="30"/>
      <c r="Q648" s="30"/>
      <c r="R648" s="30" t="n">
        <f aca="false">BK648</f>
        <v>88.0952380952381</v>
      </c>
      <c r="S648" s="30"/>
      <c r="T648" s="30"/>
      <c r="U648" s="30"/>
      <c r="V648" s="30" t="n">
        <f aca="false">BL648</f>
        <v>11.9047619047619</v>
      </c>
      <c r="W648" s="30"/>
      <c r="X648" s="30"/>
      <c r="Y648" s="30"/>
      <c r="Z648" s="30" t="n">
        <f aca="false">BM648</f>
        <v>0</v>
      </c>
      <c r="AA648" s="30"/>
      <c r="AB648" s="30"/>
      <c r="AC648" s="30"/>
      <c r="AD648" s="53"/>
      <c r="AE648" s="53"/>
      <c r="AF648" s="53"/>
      <c r="AG648" s="53"/>
      <c r="BG648" s="1" t="n">
        <v>119</v>
      </c>
      <c r="BH648" s="28" t="s">
        <v>18</v>
      </c>
      <c r="BI648" s="31" t="n">
        <v>89.1760904684976</v>
      </c>
      <c r="BJ648" s="31" t="n">
        <f aca="false">BK648</f>
        <v>88.0952380952381</v>
      </c>
      <c r="BK648" s="31" t="n">
        <v>88.0952380952381</v>
      </c>
      <c r="BL648" s="31" t="n">
        <v>11.9047619047619</v>
      </c>
      <c r="BM648" s="31" t="n">
        <v>0</v>
      </c>
    </row>
    <row r="649" customFormat="false" ht="13.5" hidden="false" customHeight="false" outlineLevel="0" collapsed="false">
      <c r="D649" s="70" t="s">
        <v>19</v>
      </c>
      <c r="E649" s="70"/>
      <c r="F649" s="70"/>
      <c r="G649" s="70"/>
      <c r="H649" s="70"/>
      <c r="I649" s="70"/>
      <c r="J649" s="45" t="s">
        <v>41</v>
      </c>
      <c r="K649" s="45"/>
      <c r="L649" s="45"/>
      <c r="M649" s="45"/>
      <c r="N649" s="45" t="s">
        <v>41</v>
      </c>
      <c r="O649" s="45"/>
      <c r="P649" s="45"/>
      <c r="Q649" s="45"/>
      <c r="R649" s="45" t="s">
        <v>41</v>
      </c>
      <c r="S649" s="45"/>
      <c r="T649" s="45"/>
      <c r="U649" s="45"/>
      <c r="V649" s="45" t="s">
        <v>41</v>
      </c>
      <c r="W649" s="45"/>
      <c r="X649" s="45"/>
      <c r="Y649" s="45"/>
      <c r="Z649" s="45" t="s">
        <v>41</v>
      </c>
      <c r="AA649" s="45"/>
      <c r="AB649" s="45"/>
      <c r="AC649" s="45"/>
      <c r="AD649" s="53"/>
      <c r="AE649" s="53"/>
      <c r="AF649" s="53"/>
      <c r="AG649" s="53"/>
      <c r="BH649" s="28" t="s">
        <v>19</v>
      </c>
      <c r="BI649" s="31"/>
      <c r="BJ649" s="31" t="n">
        <f aca="false">BK649</f>
        <v>0</v>
      </c>
      <c r="BK649" s="31"/>
      <c r="BL649" s="31"/>
      <c r="BM649" s="31"/>
    </row>
    <row r="650" s="9" customFormat="true" ht="14.25" hidden="false" customHeight="true" outlineLevel="0" collapsed="false">
      <c r="A650" s="8"/>
      <c r="F650" s="10"/>
      <c r="AD650" s="11"/>
      <c r="AE650" s="11"/>
      <c r="AF650" s="11"/>
      <c r="AG650" s="11"/>
      <c r="AH650" s="11"/>
      <c r="AI650" s="11"/>
      <c r="AJ650" s="11"/>
      <c r="AK650" s="11"/>
      <c r="AL650" s="11"/>
      <c r="AM650" s="12"/>
      <c r="AN650" s="12"/>
      <c r="AO650" s="12"/>
      <c r="AP650" s="12"/>
      <c r="AQ650" s="12"/>
      <c r="AR650" s="12"/>
      <c r="AS650" s="12"/>
      <c r="AT650" s="12"/>
      <c r="AU650" s="12"/>
      <c r="AV650" s="12"/>
      <c r="AW650" s="12"/>
      <c r="AX650" s="12"/>
      <c r="AY650" s="12"/>
      <c r="AZ650" s="12"/>
      <c r="BA650" s="12"/>
      <c r="BB650" s="12"/>
      <c r="BC650" s="12"/>
      <c r="BD650" s="12"/>
      <c r="BE650" s="12"/>
      <c r="BF650" s="12"/>
      <c r="BG650" s="12"/>
      <c r="BH650" s="12"/>
      <c r="BI650" s="12"/>
      <c r="BJ650" s="91"/>
      <c r="BK650" s="91"/>
      <c r="BL650" s="91"/>
      <c r="BM650" s="91"/>
      <c r="BN650" s="91"/>
      <c r="BO650" s="66"/>
      <c r="BP650" s="66"/>
      <c r="BQ650" s="66"/>
      <c r="BR650" s="66"/>
      <c r="BS650" s="66"/>
      <c r="BT650" s="66"/>
      <c r="CM650" s="13"/>
    </row>
    <row r="651" s="19" customFormat="true" ht="11.25" hidden="false" customHeight="true" outlineLevel="0" collapsed="false">
      <c r="A651" s="1"/>
      <c r="B651" s="14" t="s">
        <v>26</v>
      </c>
      <c r="C651" s="14"/>
      <c r="D651" s="15" t="s">
        <v>238</v>
      </c>
      <c r="E651" s="15"/>
      <c r="F651" s="15"/>
      <c r="G651" s="15"/>
      <c r="H651" s="15"/>
      <c r="I651" s="15"/>
      <c r="J651" s="15"/>
      <c r="K651" s="15"/>
      <c r="L651" s="15"/>
      <c r="M651" s="15"/>
      <c r="N651" s="15"/>
      <c r="O651" s="15"/>
      <c r="P651" s="15"/>
      <c r="Q651" s="15"/>
      <c r="R651" s="15"/>
      <c r="S651" s="15"/>
      <c r="T651" s="15"/>
      <c r="U651" s="15"/>
      <c r="V651" s="15"/>
      <c r="W651" s="15"/>
      <c r="X651" s="15"/>
      <c r="Y651" s="15"/>
      <c r="Z651" s="15"/>
      <c r="AA651" s="15"/>
      <c r="AB651" s="15"/>
      <c r="AC651" s="15"/>
      <c r="AD651" s="15"/>
      <c r="AE651" s="15"/>
      <c r="AF651" s="15"/>
      <c r="AG651" s="15"/>
      <c r="AH651" s="16"/>
      <c r="AI651" s="16"/>
      <c r="AJ651" s="17"/>
      <c r="AK651" s="18"/>
      <c r="AL651" s="18"/>
      <c r="AM651" s="18"/>
      <c r="AN651" s="18"/>
      <c r="AO651" s="18"/>
      <c r="AP651" s="18"/>
      <c r="AQ651" s="18"/>
      <c r="AR651" s="18"/>
      <c r="AS651" s="18"/>
      <c r="AT651" s="18"/>
      <c r="AU651" s="18"/>
      <c r="AV651" s="18"/>
      <c r="AW651" s="18"/>
      <c r="AX651" s="18"/>
      <c r="AY651" s="18"/>
      <c r="AZ651" s="18"/>
      <c r="BA651" s="18"/>
      <c r="BB651" s="18"/>
      <c r="BC651" s="18"/>
      <c r="BD651" s="18"/>
      <c r="BE651" s="18"/>
      <c r="BF651" s="18"/>
      <c r="BG651" s="18"/>
      <c r="BH651" s="18"/>
      <c r="BI651" s="18"/>
      <c r="BJ651" s="18"/>
      <c r="BK651" s="18"/>
      <c r="BL651" s="18"/>
      <c r="BM651" s="18"/>
      <c r="BN651" s="18"/>
      <c r="BO651" s="18"/>
      <c r="BP651" s="18"/>
      <c r="BQ651" s="18"/>
      <c r="BR651" s="18"/>
      <c r="BS651" s="18"/>
      <c r="BT651" s="18"/>
      <c r="BV651" s="34"/>
      <c r="BX651" s="35"/>
      <c r="CG651" s="20"/>
      <c r="CH651" s="20"/>
      <c r="CI651" s="20"/>
      <c r="CK651" s="35"/>
      <c r="CT651" s="20"/>
    </row>
    <row r="652" s="19" customFormat="true" ht="11.25" hidden="false" customHeight="true" outlineLevel="0" collapsed="false">
      <c r="A652" s="1"/>
      <c r="B652" s="14"/>
      <c r="C652" s="14"/>
      <c r="D652" s="92" t="s">
        <v>239</v>
      </c>
      <c r="E652" s="15"/>
      <c r="F652" s="15"/>
      <c r="G652" s="15"/>
      <c r="H652" s="15"/>
      <c r="I652" s="15"/>
      <c r="J652" s="15"/>
      <c r="K652" s="15"/>
      <c r="L652" s="15"/>
      <c r="M652" s="15"/>
      <c r="N652" s="15"/>
      <c r="O652" s="15"/>
      <c r="P652" s="15"/>
      <c r="Q652" s="15"/>
      <c r="R652" s="15"/>
      <c r="S652" s="15"/>
      <c r="T652" s="15"/>
      <c r="U652" s="15"/>
      <c r="V652" s="15"/>
      <c r="W652" s="15"/>
      <c r="X652" s="15"/>
      <c r="Y652" s="15"/>
      <c r="Z652" s="15"/>
      <c r="AA652" s="15"/>
      <c r="AB652" s="15"/>
      <c r="AC652" s="15"/>
      <c r="AD652" s="15"/>
      <c r="AE652" s="15"/>
      <c r="AF652" s="15"/>
      <c r="AG652" s="15"/>
      <c r="AH652" s="16"/>
      <c r="AI652" s="16"/>
      <c r="AJ652" s="17"/>
      <c r="AK652" s="18"/>
      <c r="AL652" s="18"/>
      <c r="AM652" s="18"/>
      <c r="AN652" s="18"/>
      <c r="AO652" s="18"/>
      <c r="AP652" s="18"/>
      <c r="AQ652" s="18"/>
      <c r="AR652" s="18"/>
      <c r="AS652" s="18"/>
      <c r="AT652" s="18"/>
      <c r="AU652" s="18"/>
      <c r="AV652" s="18"/>
      <c r="AW652" s="18"/>
      <c r="AX652" s="18"/>
      <c r="AY652" s="18"/>
      <c r="AZ652" s="18"/>
      <c r="BA652" s="18"/>
      <c r="BB652" s="18"/>
      <c r="BC652" s="18"/>
      <c r="BD652" s="18"/>
      <c r="BE652" s="18"/>
      <c r="BF652" s="18"/>
      <c r="BG652" s="18"/>
      <c r="BH652" s="18"/>
      <c r="BI652" s="18"/>
      <c r="BJ652" s="18"/>
      <c r="BK652" s="18"/>
      <c r="BL652" s="18"/>
      <c r="BM652" s="18"/>
      <c r="BN652" s="18"/>
      <c r="BO652" s="18"/>
      <c r="BP652" s="18"/>
      <c r="BQ652" s="18"/>
      <c r="BR652" s="18"/>
      <c r="BS652" s="18"/>
      <c r="BT652" s="18"/>
      <c r="BV652" s="34"/>
      <c r="BX652" s="35"/>
      <c r="CG652" s="20"/>
      <c r="CH652" s="20"/>
      <c r="CI652" s="20"/>
      <c r="CK652" s="35"/>
      <c r="CT652" s="20"/>
    </row>
    <row r="653" customFormat="false" ht="15" hidden="false" customHeight="true" outlineLevel="0" collapsed="false">
      <c r="B653" s="14"/>
      <c r="C653" s="14"/>
      <c r="D653" s="38" t="s">
        <v>240</v>
      </c>
      <c r="E653" s="38"/>
      <c r="F653" s="38"/>
      <c r="G653" s="38"/>
      <c r="H653" s="38"/>
      <c r="I653" s="38"/>
      <c r="J653" s="92"/>
      <c r="K653" s="92"/>
      <c r="L653" s="92"/>
      <c r="M653" s="92"/>
      <c r="N653" s="92"/>
      <c r="O653" s="92"/>
      <c r="P653" s="92"/>
      <c r="Q653" s="92"/>
      <c r="R653" s="92"/>
      <c r="S653" s="92"/>
      <c r="T653" s="92"/>
      <c r="U653" s="92"/>
      <c r="V653" s="92"/>
      <c r="X653" s="92"/>
      <c r="Y653" s="92"/>
      <c r="Z653" s="92"/>
      <c r="AB653" s="92"/>
      <c r="AC653" s="92"/>
      <c r="AD653" s="92"/>
      <c r="AE653" s="92"/>
      <c r="AF653" s="92"/>
      <c r="AG653" s="92"/>
      <c r="AJ653" s="22"/>
    </row>
    <row r="654" customFormat="false" ht="9.75" hidden="false" customHeight="true" outlineLevel="0" collapsed="false">
      <c r="D654" s="23"/>
      <c r="E654" s="23"/>
      <c r="F654" s="23"/>
      <c r="G654" s="23"/>
      <c r="H654" s="23"/>
      <c r="I654" s="23"/>
      <c r="J654" s="25" t="n">
        <v>1</v>
      </c>
      <c r="K654" s="25"/>
      <c r="L654" s="25"/>
      <c r="M654" s="25"/>
      <c r="N654" s="25" t="n">
        <v>2</v>
      </c>
      <c r="O654" s="25"/>
      <c r="P654" s="25"/>
      <c r="Q654" s="25"/>
      <c r="R654" s="25" t="n">
        <v>3</v>
      </c>
      <c r="S654" s="25"/>
      <c r="T654" s="25"/>
      <c r="U654" s="25"/>
      <c r="V654" s="25" t="n">
        <v>4</v>
      </c>
      <c r="W654" s="25"/>
      <c r="X654" s="25"/>
      <c r="Y654" s="25"/>
      <c r="Z654" s="25" t="n">
        <v>5</v>
      </c>
      <c r="AA654" s="25"/>
      <c r="AB654" s="25"/>
      <c r="AC654" s="25"/>
      <c r="AD654" s="25" t="n">
        <v>6</v>
      </c>
      <c r="AE654" s="25"/>
      <c r="AF654" s="25"/>
      <c r="AG654" s="25"/>
      <c r="AH654" s="25"/>
      <c r="AI654" s="25"/>
      <c r="AJ654" s="25"/>
      <c r="AK654" s="25"/>
    </row>
    <row r="655" customFormat="false" ht="22.5" hidden="false" customHeight="true" outlineLevel="0" collapsed="false">
      <c r="D655" s="23"/>
      <c r="E655" s="23"/>
      <c r="F655" s="23"/>
      <c r="G655" s="23"/>
      <c r="H655" s="23"/>
      <c r="I655" s="23"/>
      <c r="J655" s="26" t="s">
        <v>241</v>
      </c>
      <c r="K655" s="26"/>
      <c r="L655" s="26"/>
      <c r="M655" s="26"/>
      <c r="N655" s="93" t="s">
        <v>242</v>
      </c>
      <c r="O655" s="93"/>
      <c r="P655" s="93"/>
      <c r="Q655" s="93"/>
      <c r="R655" s="93" t="s">
        <v>243</v>
      </c>
      <c r="S655" s="93"/>
      <c r="T655" s="93"/>
      <c r="U655" s="93"/>
      <c r="V655" s="94" t="s">
        <v>244</v>
      </c>
      <c r="W655" s="94"/>
      <c r="X655" s="94"/>
      <c r="Y655" s="94"/>
      <c r="Z655" s="94" t="s">
        <v>245</v>
      </c>
      <c r="AA655" s="94"/>
      <c r="AB655" s="94"/>
      <c r="AC655" s="94"/>
      <c r="AD655" s="26" t="s">
        <v>60</v>
      </c>
      <c r="AE655" s="26"/>
      <c r="AF655" s="26"/>
      <c r="AG655" s="26"/>
      <c r="AH655" s="48" t="s">
        <v>15</v>
      </c>
      <c r="AI655" s="48"/>
      <c r="AJ655" s="48"/>
      <c r="AK655" s="48"/>
      <c r="BK655" s="1" t="n">
        <v>1</v>
      </c>
      <c r="BL655" s="1" t="n">
        <v>2</v>
      </c>
      <c r="BM655" s="1" t="n">
        <v>3</v>
      </c>
      <c r="BN655" s="1" t="n">
        <v>4</v>
      </c>
      <c r="BO655" s="1" t="n">
        <v>5</v>
      </c>
      <c r="BP655" s="1" t="n">
        <v>6</v>
      </c>
      <c r="BQ655" s="1" t="n">
        <v>0</v>
      </c>
    </row>
    <row r="656" customFormat="false" ht="13.5" hidden="false" customHeight="false" outlineLevel="0" collapsed="false">
      <c r="D656" s="51" t="s">
        <v>18</v>
      </c>
      <c r="E656" s="51"/>
      <c r="F656" s="29" t="s">
        <v>61</v>
      </c>
      <c r="G656" s="29"/>
      <c r="H656" s="29"/>
      <c r="I656" s="29"/>
      <c r="J656" s="30" t="n">
        <f aca="false">BK656</f>
        <v>15.1050080775444</v>
      </c>
      <c r="K656" s="30"/>
      <c r="L656" s="30"/>
      <c r="M656" s="30"/>
      <c r="N656" s="30" t="n">
        <f aca="false">BL656</f>
        <v>15.8319870759289</v>
      </c>
      <c r="O656" s="30"/>
      <c r="P656" s="30"/>
      <c r="Q656" s="30"/>
      <c r="R656" s="30" t="n">
        <f aca="false">BM656</f>
        <v>22.4151857835218</v>
      </c>
      <c r="S656" s="30"/>
      <c r="T656" s="30"/>
      <c r="U656" s="30"/>
      <c r="V656" s="30" t="n">
        <f aca="false">BN656</f>
        <v>21.4458804523425</v>
      </c>
      <c r="W656" s="30"/>
      <c r="X656" s="30"/>
      <c r="Y656" s="30"/>
      <c r="Z656" s="30" t="n">
        <f aca="false">BO656</f>
        <v>11.9143780290792</v>
      </c>
      <c r="AA656" s="30"/>
      <c r="AB656" s="30"/>
      <c r="AC656" s="30"/>
      <c r="AD656" s="30" t="n">
        <f aca="false">BP656</f>
        <v>13.0452342487884</v>
      </c>
      <c r="AE656" s="30"/>
      <c r="AF656" s="30"/>
      <c r="AG656" s="30"/>
      <c r="AH656" s="30" t="n">
        <f aca="false">BQ656</f>
        <v>0.24232633279483</v>
      </c>
      <c r="AI656" s="30"/>
      <c r="AJ656" s="30"/>
      <c r="AK656" s="30"/>
      <c r="BG656" s="1" t="n">
        <v>120</v>
      </c>
      <c r="BH656" s="28" t="s">
        <v>61</v>
      </c>
      <c r="BK656" s="31" t="n">
        <v>15.1050080775444</v>
      </c>
      <c r="BL656" s="31" t="n">
        <v>15.8319870759289</v>
      </c>
      <c r="BM656" s="31" t="n">
        <v>22.4151857835218</v>
      </c>
      <c r="BN656" s="31" t="n">
        <v>21.4458804523425</v>
      </c>
      <c r="BO656" s="31" t="n">
        <v>11.9143780290792</v>
      </c>
      <c r="BP656" s="31" t="n">
        <v>13.0452342487884</v>
      </c>
      <c r="BQ656" s="31" t="n">
        <v>0.24232633279483</v>
      </c>
    </row>
    <row r="657" customFormat="false" ht="13.5" hidden="false" customHeight="false" outlineLevel="0" collapsed="false">
      <c r="D657" s="51"/>
      <c r="E657" s="51"/>
      <c r="F657" s="32" t="s">
        <v>62</v>
      </c>
      <c r="G657" s="32"/>
      <c r="H657" s="32"/>
      <c r="I657" s="32"/>
      <c r="J657" s="33" t="n">
        <f aca="false">BK657</f>
        <v>13.0952380952381</v>
      </c>
      <c r="K657" s="33"/>
      <c r="L657" s="33"/>
      <c r="M657" s="33"/>
      <c r="N657" s="33" t="n">
        <f aca="false">BL657</f>
        <v>11.9047619047619</v>
      </c>
      <c r="O657" s="33"/>
      <c r="P657" s="33"/>
      <c r="Q657" s="33"/>
      <c r="R657" s="33" t="n">
        <f aca="false">BM657</f>
        <v>19.047619047619</v>
      </c>
      <c r="S657" s="33"/>
      <c r="T657" s="33"/>
      <c r="U657" s="33"/>
      <c r="V657" s="33" t="n">
        <f aca="false">BN657</f>
        <v>19.047619047619</v>
      </c>
      <c r="W657" s="33"/>
      <c r="X657" s="33"/>
      <c r="Y657" s="33"/>
      <c r="Z657" s="33" t="n">
        <f aca="false">BO657</f>
        <v>21.4285714285714</v>
      </c>
      <c r="AA657" s="33"/>
      <c r="AB657" s="33"/>
      <c r="AC657" s="33"/>
      <c r="AD657" s="33" t="n">
        <f aca="false">BP657</f>
        <v>15.4761904761905</v>
      </c>
      <c r="AE657" s="33"/>
      <c r="AF657" s="33"/>
      <c r="AG657" s="33"/>
      <c r="AH657" s="33" t="n">
        <f aca="false">BQ657</f>
        <v>0</v>
      </c>
      <c r="AI657" s="33"/>
      <c r="AJ657" s="33"/>
      <c r="AK657" s="33"/>
      <c r="BH657" s="28" t="s">
        <v>62</v>
      </c>
      <c r="BK657" s="31" t="n">
        <v>13.0952380952381</v>
      </c>
      <c r="BL657" s="31" t="n">
        <v>11.9047619047619</v>
      </c>
      <c r="BM657" s="31" t="n">
        <v>19.047619047619</v>
      </c>
      <c r="BN657" s="31" t="n">
        <v>19.047619047619</v>
      </c>
      <c r="BO657" s="31" t="n">
        <v>21.4285714285714</v>
      </c>
      <c r="BP657" s="31" t="n">
        <v>15.4761904761905</v>
      </c>
      <c r="BQ657" s="31" t="n">
        <v>0</v>
      </c>
    </row>
    <row r="658" customFormat="false" ht="13.5" hidden="false" customHeight="false" outlineLevel="0" collapsed="false">
      <c r="D658" s="51" t="s">
        <v>19</v>
      </c>
      <c r="E658" s="51"/>
      <c r="F658" s="29" t="s">
        <v>61</v>
      </c>
      <c r="G658" s="29"/>
      <c r="H658" s="29"/>
      <c r="I658" s="29"/>
      <c r="J658" s="30" t="n">
        <f aca="false">BK658</f>
        <v>16.8954996186117</v>
      </c>
      <c r="K658" s="30"/>
      <c r="L658" s="30"/>
      <c r="M658" s="30"/>
      <c r="N658" s="30" t="n">
        <f aca="false">BL658</f>
        <v>15.6369183829138</v>
      </c>
      <c r="O658" s="30"/>
      <c r="P658" s="30"/>
      <c r="Q658" s="30"/>
      <c r="R658" s="30" t="n">
        <f aca="false">BM658</f>
        <v>20.976353928299</v>
      </c>
      <c r="S658" s="30"/>
      <c r="T658" s="30"/>
      <c r="U658" s="30"/>
      <c r="V658" s="30" t="n">
        <f aca="false">BN658</f>
        <v>21.7009916094584</v>
      </c>
      <c r="W658" s="30"/>
      <c r="X658" s="30"/>
      <c r="Y658" s="30"/>
      <c r="Z658" s="30" t="n">
        <f aca="false">BO658</f>
        <v>11.8230358504958</v>
      </c>
      <c r="AA658" s="30"/>
      <c r="AB658" s="30"/>
      <c r="AC658" s="30"/>
      <c r="AD658" s="30" t="n">
        <f aca="false">BP658</f>
        <v>12.7383676582761</v>
      </c>
      <c r="AE658" s="30"/>
      <c r="AF658" s="30"/>
      <c r="AG658" s="30"/>
      <c r="AH658" s="30" t="n">
        <f aca="false">BQ658</f>
        <v>0.22883295194508</v>
      </c>
      <c r="AI658" s="30"/>
      <c r="AJ658" s="30"/>
      <c r="AK658" s="30"/>
      <c r="BH658" s="28" t="s">
        <v>61</v>
      </c>
      <c r="BK658" s="31" t="n">
        <v>16.8954996186117</v>
      </c>
      <c r="BL658" s="31" t="n">
        <v>15.6369183829138</v>
      </c>
      <c r="BM658" s="31" t="n">
        <v>20.976353928299</v>
      </c>
      <c r="BN658" s="31" t="n">
        <v>21.7009916094584</v>
      </c>
      <c r="BO658" s="31" t="n">
        <v>11.8230358504958</v>
      </c>
      <c r="BP658" s="31" t="n">
        <v>12.7383676582761</v>
      </c>
      <c r="BQ658" s="31" t="n">
        <v>0.22883295194508</v>
      </c>
    </row>
    <row r="659" customFormat="false" ht="13.5" hidden="false" customHeight="false" outlineLevel="0" collapsed="false">
      <c r="D659" s="51"/>
      <c r="E659" s="51"/>
      <c r="F659" s="32" t="s">
        <v>62</v>
      </c>
      <c r="G659" s="32"/>
      <c r="H659" s="32"/>
      <c r="I659" s="32"/>
      <c r="J659" s="33" t="n">
        <f aca="false">BK659</f>
        <v>13.3333333333333</v>
      </c>
      <c r="K659" s="33"/>
      <c r="L659" s="33"/>
      <c r="M659" s="33"/>
      <c r="N659" s="33" t="n">
        <f aca="false">BL659</f>
        <v>12.3809523809524</v>
      </c>
      <c r="O659" s="33"/>
      <c r="P659" s="33"/>
      <c r="Q659" s="33"/>
      <c r="R659" s="33" t="n">
        <f aca="false">BM659</f>
        <v>18.0952380952381</v>
      </c>
      <c r="S659" s="33"/>
      <c r="T659" s="33"/>
      <c r="U659" s="33"/>
      <c r="V659" s="33" t="n">
        <f aca="false">BN659</f>
        <v>20</v>
      </c>
      <c r="W659" s="33"/>
      <c r="X659" s="33"/>
      <c r="Y659" s="33"/>
      <c r="Z659" s="33" t="n">
        <f aca="false">BO659</f>
        <v>20.952380952381</v>
      </c>
      <c r="AA659" s="33"/>
      <c r="AB659" s="33"/>
      <c r="AC659" s="33"/>
      <c r="AD659" s="33" t="n">
        <f aca="false">BP659</f>
        <v>15.2380952380952</v>
      </c>
      <c r="AE659" s="33"/>
      <c r="AF659" s="33"/>
      <c r="AG659" s="33"/>
      <c r="AH659" s="33" t="n">
        <f aca="false">BQ659</f>
        <v>0</v>
      </c>
      <c r="AI659" s="33"/>
      <c r="AJ659" s="33"/>
      <c r="AK659" s="33"/>
      <c r="BH659" s="28" t="s">
        <v>62</v>
      </c>
      <c r="BK659" s="31" t="n">
        <v>13.3333333333333</v>
      </c>
      <c r="BL659" s="31" t="n">
        <v>12.3809523809524</v>
      </c>
      <c r="BM659" s="31" t="n">
        <v>18.0952380952381</v>
      </c>
      <c r="BN659" s="31" t="n">
        <v>20</v>
      </c>
      <c r="BO659" s="31" t="n">
        <v>20.952380952381</v>
      </c>
      <c r="BP659" s="31" t="n">
        <v>15.2380952380952</v>
      </c>
      <c r="BQ659" s="31" t="n">
        <v>0</v>
      </c>
    </row>
    <row r="660" s="9" customFormat="true" ht="14.25" hidden="false" customHeight="true" outlineLevel="0" collapsed="false">
      <c r="A660" s="8"/>
      <c r="D660" s="38" t="s">
        <v>246</v>
      </c>
      <c r="E660" s="38"/>
      <c r="F660" s="38"/>
      <c r="G660" s="38"/>
      <c r="H660" s="38"/>
      <c r="I660" s="38"/>
      <c r="J660" s="92"/>
      <c r="K660" s="92"/>
      <c r="L660" s="92"/>
      <c r="M660" s="92"/>
      <c r="N660" s="92"/>
      <c r="O660" s="92"/>
      <c r="P660" s="92"/>
      <c r="Q660" s="92"/>
      <c r="R660" s="92"/>
      <c r="S660" s="92"/>
      <c r="T660" s="92"/>
      <c r="U660" s="92"/>
      <c r="V660" s="92"/>
      <c r="W660" s="1"/>
      <c r="X660" s="92"/>
      <c r="Y660" s="92"/>
      <c r="Z660" s="92"/>
      <c r="AA660" s="1"/>
      <c r="AB660" s="92"/>
      <c r="AC660" s="92"/>
      <c r="AD660" s="92"/>
      <c r="AE660" s="92"/>
      <c r="AF660" s="92"/>
      <c r="AG660" s="92"/>
      <c r="AH660" s="1"/>
      <c r="AI660" s="1"/>
      <c r="AJ660" s="22"/>
      <c r="AK660" s="1"/>
      <c r="AL660" s="11"/>
      <c r="AM660" s="12"/>
      <c r="AN660" s="12"/>
      <c r="AO660" s="12"/>
      <c r="AP660" s="12"/>
      <c r="AQ660" s="12"/>
      <c r="AR660" s="12"/>
      <c r="AS660" s="12"/>
      <c r="AT660" s="12"/>
      <c r="AU660" s="12"/>
      <c r="AV660" s="12"/>
      <c r="AW660" s="12"/>
      <c r="AX660" s="12"/>
      <c r="AY660" s="12"/>
      <c r="AZ660" s="12"/>
      <c r="BA660" s="12"/>
      <c r="BB660" s="12"/>
      <c r="BC660" s="12"/>
      <c r="BD660" s="12"/>
      <c r="BE660" s="12"/>
      <c r="BF660" s="12"/>
      <c r="BG660" s="12"/>
      <c r="BH660" s="12"/>
      <c r="BI660" s="12"/>
      <c r="BJ660" s="91"/>
      <c r="BK660" s="91"/>
      <c r="BL660" s="91"/>
      <c r="BM660" s="91"/>
      <c r="BN660" s="91"/>
      <c r="BO660" s="66"/>
      <c r="BP660" s="66"/>
      <c r="BQ660" s="66"/>
      <c r="BR660" s="66"/>
      <c r="BS660" s="66"/>
      <c r="BT660" s="66"/>
      <c r="CM660" s="13"/>
    </row>
    <row r="661" s="9" customFormat="true" ht="9.75" hidden="false" customHeight="true" outlineLevel="0" collapsed="false">
      <c r="A661" s="8"/>
      <c r="D661" s="23"/>
      <c r="E661" s="23"/>
      <c r="F661" s="23"/>
      <c r="G661" s="23"/>
      <c r="H661" s="23"/>
      <c r="I661" s="23"/>
      <c r="J661" s="25" t="n">
        <v>1</v>
      </c>
      <c r="K661" s="25"/>
      <c r="L661" s="25"/>
      <c r="M661" s="25"/>
      <c r="N661" s="25" t="n">
        <v>2</v>
      </c>
      <c r="O661" s="25"/>
      <c r="P661" s="25"/>
      <c r="Q661" s="25"/>
      <c r="R661" s="25" t="n">
        <v>3</v>
      </c>
      <c r="S661" s="25"/>
      <c r="T661" s="25"/>
      <c r="U661" s="25"/>
      <c r="V661" s="25" t="n">
        <v>4</v>
      </c>
      <c r="W661" s="25"/>
      <c r="X661" s="25"/>
      <c r="Y661" s="25"/>
      <c r="Z661" s="25" t="n">
        <v>5</v>
      </c>
      <c r="AA661" s="25"/>
      <c r="AB661" s="25"/>
      <c r="AC661" s="25"/>
      <c r="AD661" s="25" t="n">
        <v>6</v>
      </c>
      <c r="AE661" s="25"/>
      <c r="AF661" s="25"/>
      <c r="AG661" s="25"/>
      <c r="AH661" s="25"/>
      <c r="AI661" s="25"/>
      <c r="AJ661" s="25"/>
      <c r="AK661" s="25"/>
      <c r="AL661" s="11"/>
      <c r="AM661" s="12"/>
      <c r="AN661" s="12"/>
      <c r="AO661" s="12"/>
      <c r="AP661" s="12"/>
      <c r="AQ661" s="12"/>
      <c r="AR661" s="12"/>
      <c r="AS661" s="12"/>
      <c r="AT661" s="12"/>
      <c r="AU661" s="12"/>
      <c r="AV661" s="12"/>
      <c r="AW661" s="12"/>
      <c r="AX661" s="12"/>
      <c r="AY661" s="12"/>
      <c r="AZ661" s="12"/>
      <c r="BA661" s="12"/>
      <c r="BB661" s="12"/>
      <c r="BC661" s="12"/>
      <c r="BD661" s="12"/>
      <c r="BE661" s="12"/>
      <c r="BF661" s="12"/>
      <c r="BG661" s="12"/>
      <c r="BH661" s="12"/>
      <c r="BI661" s="12"/>
      <c r="BJ661" s="91"/>
      <c r="BK661" s="91"/>
      <c r="BL661" s="91"/>
      <c r="BM661" s="91"/>
      <c r="BN661" s="91"/>
      <c r="BO661" s="66"/>
      <c r="BP661" s="66"/>
      <c r="BQ661" s="66"/>
      <c r="BR661" s="66"/>
      <c r="BS661" s="66"/>
      <c r="BT661" s="66"/>
      <c r="CM661" s="13"/>
    </row>
    <row r="662" s="9" customFormat="true" ht="22.5" hidden="false" customHeight="true" outlineLevel="0" collapsed="false">
      <c r="A662" s="8"/>
      <c r="D662" s="23"/>
      <c r="E662" s="23"/>
      <c r="F662" s="23"/>
      <c r="G662" s="23"/>
      <c r="H662" s="23"/>
      <c r="I662" s="23"/>
      <c r="J662" s="26" t="s">
        <v>247</v>
      </c>
      <c r="K662" s="26"/>
      <c r="L662" s="26"/>
      <c r="M662" s="26"/>
      <c r="N662" s="26" t="s">
        <v>248</v>
      </c>
      <c r="O662" s="26"/>
      <c r="P662" s="26"/>
      <c r="Q662" s="26"/>
      <c r="R662" s="26" t="s">
        <v>249</v>
      </c>
      <c r="S662" s="26"/>
      <c r="T662" s="26"/>
      <c r="U662" s="26"/>
      <c r="V662" s="26" t="s">
        <v>250</v>
      </c>
      <c r="W662" s="26"/>
      <c r="X662" s="26"/>
      <c r="Y662" s="26"/>
      <c r="Z662" s="26" t="s">
        <v>251</v>
      </c>
      <c r="AA662" s="26"/>
      <c r="AB662" s="26"/>
      <c r="AC662" s="26"/>
      <c r="AD662" s="95" t="s">
        <v>252</v>
      </c>
      <c r="AE662" s="95"/>
      <c r="AF662" s="95"/>
      <c r="AG662" s="95"/>
      <c r="AH662" s="48" t="s">
        <v>15</v>
      </c>
      <c r="AI662" s="48"/>
      <c r="AJ662" s="48"/>
      <c r="AK662" s="48"/>
      <c r="AL662" s="11"/>
      <c r="AM662" s="12"/>
      <c r="AN662" s="12"/>
      <c r="AO662" s="12"/>
      <c r="AP662" s="12"/>
      <c r="AQ662" s="12"/>
      <c r="AR662" s="12"/>
      <c r="AS662" s="12"/>
      <c r="AT662" s="12"/>
      <c r="AU662" s="12"/>
      <c r="AV662" s="12"/>
      <c r="AW662" s="12"/>
      <c r="AX662" s="12"/>
      <c r="AY662" s="12"/>
      <c r="AZ662" s="12"/>
      <c r="BA662" s="12"/>
      <c r="BB662" s="12"/>
      <c r="BC662" s="12"/>
      <c r="BD662" s="12"/>
      <c r="BE662" s="12"/>
      <c r="BF662" s="12"/>
      <c r="BG662" s="1"/>
      <c r="BH662" s="1"/>
      <c r="BI662" s="1"/>
      <c r="BJ662" s="1"/>
      <c r="BK662" s="1" t="n">
        <v>1</v>
      </c>
      <c r="BL662" s="1" t="n">
        <v>2</v>
      </c>
      <c r="BM662" s="1" t="n">
        <v>3</v>
      </c>
      <c r="BN662" s="1" t="n">
        <v>4</v>
      </c>
      <c r="BO662" s="1" t="n">
        <v>5</v>
      </c>
      <c r="BP662" s="1" t="n">
        <v>6</v>
      </c>
      <c r="BQ662" s="1" t="n">
        <v>0</v>
      </c>
      <c r="BR662" s="1"/>
      <c r="BS662" s="66"/>
      <c r="BT662" s="66"/>
      <c r="CM662" s="13"/>
    </row>
    <row r="663" s="9" customFormat="true" ht="13.5" hidden="false" customHeight="true" outlineLevel="0" collapsed="false">
      <c r="A663" s="8"/>
      <c r="D663" s="51" t="s">
        <v>18</v>
      </c>
      <c r="E663" s="51"/>
      <c r="F663" s="29" t="s">
        <v>61</v>
      </c>
      <c r="G663" s="29"/>
      <c r="H663" s="29"/>
      <c r="I663" s="29"/>
      <c r="J663" s="30" t="n">
        <f aca="false">BK663</f>
        <v>10.4200323101777</v>
      </c>
      <c r="K663" s="30"/>
      <c r="L663" s="30"/>
      <c r="M663" s="30"/>
      <c r="N663" s="30" t="n">
        <f aca="false">BL663</f>
        <v>2.78675282714055</v>
      </c>
      <c r="O663" s="30"/>
      <c r="P663" s="30"/>
      <c r="Q663" s="30"/>
      <c r="R663" s="30" t="n">
        <f aca="false">BM663</f>
        <v>7.59289176090469</v>
      </c>
      <c r="S663" s="30"/>
      <c r="T663" s="30"/>
      <c r="U663" s="30"/>
      <c r="V663" s="30" t="n">
        <f aca="false">BN663</f>
        <v>17.8513731825525</v>
      </c>
      <c r="W663" s="30"/>
      <c r="X663" s="30"/>
      <c r="Y663" s="30"/>
      <c r="Z663" s="30" t="n">
        <f aca="false">BO663</f>
        <v>19.5476575121163</v>
      </c>
      <c r="AA663" s="30"/>
      <c r="AB663" s="30"/>
      <c r="AC663" s="30"/>
      <c r="AD663" s="30" t="n">
        <f aca="false">BP663</f>
        <v>40.751211631664</v>
      </c>
      <c r="AE663" s="30"/>
      <c r="AF663" s="30"/>
      <c r="AG663" s="30"/>
      <c r="AH663" s="30" t="n">
        <f aca="false">BQ663</f>
        <v>1.05008077544427</v>
      </c>
      <c r="AI663" s="30"/>
      <c r="AJ663" s="30"/>
      <c r="AK663" s="30"/>
      <c r="AL663" s="11"/>
      <c r="AM663" s="12"/>
      <c r="AN663" s="12"/>
      <c r="AO663" s="12"/>
      <c r="AP663" s="12"/>
      <c r="AQ663" s="12"/>
      <c r="AR663" s="12"/>
      <c r="AS663" s="12"/>
      <c r="AT663" s="12"/>
      <c r="AU663" s="12"/>
      <c r="AV663" s="12"/>
      <c r="AW663" s="12"/>
      <c r="AX663" s="12"/>
      <c r="AY663" s="12"/>
      <c r="AZ663" s="12"/>
      <c r="BA663" s="12"/>
      <c r="BB663" s="12"/>
      <c r="BC663" s="12"/>
      <c r="BD663" s="12"/>
      <c r="BE663" s="12"/>
      <c r="BF663" s="12"/>
      <c r="BG663" s="1" t="n">
        <v>121</v>
      </c>
      <c r="BH663" s="28" t="s">
        <v>61</v>
      </c>
      <c r="BI663" s="1"/>
      <c r="BJ663" s="1"/>
      <c r="BK663" s="31" t="n">
        <v>10.4200323101777</v>
      </c>
      <c r="BL663" s="31" t="n">
        <v>2.78675282714055</v>
      </c>
      <c r="BM663" s="31" t="n">
        <v>7.59289176090469</v>
      </c>
      <c r="BN663" s="31" t="n">
        <v>17.8513731825525</v>
      </c>
      <c r="BO663" s="31" t="n">
        <v>19.5476575121163</v>
      </c>
      <c r="BP663" s="31" t="n">
        <v>40.751211631664</v>
      </c>
      <c r="BQ663" s="31" t="n">
        <v>1.05008077544427</v>
      </c>
      <c r="BR663" s="1"/>
      <c r="BS663" s="66"/>
      <c r="BT663" s="66"/>
      <c r="CM663" s="13"/>
    </row>
    <row r="664" s="9" customFormat="true" ht="13.5" hidden="false" customHeight="true" outlineLevel="0" collapsed="false">
      <c r="A664" s="8"/>
      <c r="D664" s="51"/>
      <c r="E664" s="51"/>
      <c r="F664" s="32" t="s">
        <v>62</v>
      </c>
      <c r="G664" s="32"/>
      <c r="H664" s="32"/>
      <c r="I664" s="32"/>
      <c r="J664" s="33" t="n">
        <f aca="false">BK664</f>
        <v>8.33333333333333</v>
      </c>
      <c r="K664" s="33"/>
      <c r="L664" s="33"/>
      <c r="M664" s="33"/>
      <c r="N664" s="33" t="n">
        <f aca="false">BL664</f>
        <v>4.76190476190476</v>
      </c>
      <c r="O664" s="33"/>
      <c r="P664" s="33"/>
      <c r="Q664" s="33"/>
      <c r="R664" s="33" t="n">
        <f aca="false">BM664</f>
        <v>3.57142857142857</v>
      </c>
      <c r="S664" s="33"/>
      <c r="T664" s="33"/>
      <c r="U664" s="33"/>
      <c r="V664" s="33" t="n">
        <f aca="false">BN664</f>
        <v>16.6666666666667</v>
      </c>
      <c r="W664" s="33"/>
      <c r="X664" s="33"/>
      <c r="Y664" s="33"/>
      <c r="Z664" s="33" t="n">
        <f aca="false">BO664</f>
        <v>23.8095238095238</v>
      </c>
      <c r="AA664" s="33"/>
      <c r="AB664" s="33"/>
      <c r="AC664" s="33"/>
      <c r="AD664" s="33" t="n">
        <f aca="false">BP664</f>
        <v>40.4761904761905</v>
      </c>
      <c r="AE664" s="33"/>
      <c r="AF664" s="33"/>
      <c r="AG664" s="33"/>
      <c r="AH664" s="33" t="n">
        <f aca="false">BQ664</f>
        <v>2.38095238095238</v>
      </c>
      <c r="AI664" s="33"/>
      <c r="AJ664" s="33"/>
      <c r="AK664" s="33"/>
      <c r="AL664" s="11"/>
      <c r="AM664" s="12"/>
      <c r="AN664" s="12"/>
      <c r="AO664" s="12"/>
      <c r="AP664" s="12"/>
      <c r="AQ664" s="12"/>
      <c r="AR664" s="12"/>
      <c r="AS664" s="12"/>
      <c r="AT664" s="12"/>
      <c r="AU664" s="12"/>
      <c r="AV664" s="12"/>
      <c r="AW664" s="12"/>
      <c r="AX664" s="12"/>
      <c r="AY664" s="12"/>
      <c r="AZ664" s="12"/>
      <c r="BA664" s="12"/>
      <c r="BB664" s="12"/>
      <c r="BC664" s="12"/>
      <c r="BD664" s="12"/>
      <c r="BE664" s="12"/>
      <c r="BF664" s="12"/>
      <c r="BG664" s="1"/>
      <c r="BH664" s="28" t="s">
        <v>62</v>
      </c>
      <c r="BI664" s="1"/>
      <c r="BJ664" s="1"/>
      <c r="BK664" s="31" t="n">
        <v>8.33333333333333</v>
      </c>
      <c r="BL664" s="31" t="n">
        <v>4.76190476190476</v>
      </c>
      <c r="BM664" s="31" t="n">
        <v>3.57142857142857</v>
      </c>
      <c r="BN664" s="31" t="n">
        <v>16.6666666666667</v>
      </c>
      <c r="BO664" s="31" t="n">
        <v>23.8095238095238</v>
      </c>
      <c r="BP664" s="31" t="n">
        <v>40.4761904761905</v>
      </c>
      <c r="BQ664" s="31" t="n">
        <v>2.38095238095238</v>
      </c>
      <c r="BR664" s="1"/>
      <c r="BS664" s="66"/>
      <c r="BT664" s="66"/>
      <c r="CM664" s="13"/>
    </row>
    <row r="665" s="9" customFormat="true" ht="14.25" hidden="false" customHeight="true" outlineLevel="0" collapsed="false">
      <c r="A665" s="8"/>
      <c r="D665" s="86" t="s">
        <v>19</v>
      </c>
      <c r="E665" s="86"/>
      <c r="F665" s="87" t="s">
        <v>61</v>
      </c>
      <c r="G665" s="87"/>
      <c r="H665" s="87"/>
      <c r="I665" s="87"/>
      <c r="J665" s="44" t="s">
        <v>41</v>
      </c>
      <c r="K665" s="44"/>
      <c r="L665" s="44"/>
      <c r="M665" s="44"/>
      <c r="N665" s="44" t="s">
        <v>41</v>
      </c>
      <c r="O665" s="44"/>
      <c r="P665" s="44"/>
      <c r="Q665" s="44"/>
      <c r="R665" s="44" t="s">
        <v>41</v>
      </c>
      <c r="S665" s="44"/>
      <c r="T665" s="44"/>
      <c r="U665" s="44"/>
      <c r="V665" s="44" t="s">
        <v>41</v>
      </c>
      <c r="W665" s="44"/>
      <c r="X665" s="44"/>
      <c r="Y665" s="44"/>
      <c r="Z665" s="44" t="s">
        <v>41</v>
      </c>
      <c r="AA665" s="44"/>
      <c r="AB665" s="44"/>
      <c r="AC665" s="44"/>
      <c r="AD665" s="44" t="s">
        <v>41</v>
      </c>
      <c r="AE665" s="44"/>
      <c r="AF665" s="44"/>
      <c r="AG665" s="44"/>
      <c r="AH665" s="44" t="s">
        <v>41</v>
      </c>
      <c r="AI665" s="44"/>
      <c r="AJ665" s="44"/>
      <c r="AK665" s="44"/>
      <c r="AL665" s="11"/>
      <c r="AM665" s="12"/>
      <c r="AN665" s="12"/>
      <c r="AO665" s="12"/>
      <c r="AP665" s="12"/>
      <c r="AQ665" s="12"/>
      <c r="AR665" s="12"/>
      <c r="AS665" s="12"/>
      <c r="AT665" s="12"/>
      <c r="AU665" s="12"/>
      <c r="AV665" s="12"/>
      <c r="AW665" s="12"/>
      <c r="AX665" s="12"/>
      <c r="AY665" s="12"/>
      <c r="AZ665" s="12"/>
      <c r="BA665" s="12"/>
      <c r="BB665" s="12"/>
      <c r="BC665" s="12"/>
      <c r="BD665" s="12"/>
      <c r="BE665" s="12"/>
      <c r="BF665" s="12"/>
      <c r="BG665" s="12"/>
      <c r="BH665" s="28" t="s">
        <v>61</v>
      </c>
      <c r="BI665" s="1"/>
      <c r="BJ665" s="1"/>
      <c r="BK665" s="31"/>
      <c r="BL665" s="31"/>
      <c r="BM665" s="31"/>
      <c r="BN665" s="31"/>
      <c r="BO665" s="31"/>
      <c r="BP665" s="31"/>
      <c r="BQ665" s="31"/>
      <c r="BR665" s="1"/>
      <c r="BS665" s="66"/>
      <c r="BT665" s="66"/>
      <c r="CM665" s="13"/>
    </row>
    <row r="666" s="9" customFormat="true" ht="14.25" hidden="false" customHeight="true" outlineLevel="0" collapsed="false">
      <c r="A666" s="8"/>
      <c r="D666" s="86"/>
      <c r="E666" s="86"/>
      <c r="F666" s="70" t="s">
        <v>62</v>
      </c>
      <c r="G666" s="70"/>
      <c r="H666" s="70"/>
      <c r="I666" s="70"/>
      <c r="J666" s="45" t="s">
        <v>41</v>
      </c>
      <c r="K666" s="45"/>
      <c r="L666" s="45"/>
      <c r="M666" s="45"/>
      <c r="N666" s="45" t="s">
        <v>41</v>
      </c>
      <c r="O666" s="45"/>
      <c r="P666" s="45"/>
      <c r="Q666" s="45"/>
      <c r="R666" s="45" t="s">
        <v>41</v>
      </c>
      <c r="S666" s="45"/>
      <c r="T666" s="45"/>
      <c r="U666" s="45"/>
      <c r="V666" s="45" t="s">
        <v>41</v>
      </c>
      <c r="W666" s="45"/>
      <c r="X666" s="45"/>
      <c r="Y666" s="45"/>
      <c r="Z666" s="45" t="s">
        <v>41</v>
      </c>
      <c r="AA666" s="45"/>
      <c r="AB666" s="45"/>
      <c r="AC666" s="45"/>
      <c r="AD666" s="45" t="s">
        <v>41</v>
      </c>
      <c r="AE666" s="45"/>
      <c r="AF666" s="45"/>
      <c r="AG666" s="45"/>
      <c r="AH666" s="45" t="s">
        <v>41</v>
      </c>
      <c r="AI666" s="45"/>
      <c r="AJ666" s="45"/>
      <c r="AK666" s="45"/>
      <c r="AL666" s="11"/>
      <c r="AM666" s="12"/>
      <c r="AN666" s="12"/>
      <c r="AO666" s="12"/>
      <c r="AP666" s="12"/>
      <c r="AQ666" s="12"/>
      <c r="AR666" s="12"/>
      <c r="AS666" s="12"/>
      <c r="AT666" s="12"/>
      <c r="AU666" s="12"/>
      <c r="AV666" s="12"/>
      <c r="AW666" s="12"/>
      <c r="AX666" s="12"/>
      <c r="AY666" s="12"/>
      <c r="AZ666" s="12"/>
      <c r="BA666" s="12"/>
      <c r="BB666" s="12"/>
      <c r="BC666" s="12"/>
      <c r="BD666" s="12"/>
      <c r="BE666" s="12"/>
      <c r="BF666" s="12"/>
      <c r="BG666" s="12"/>
      <c r="BH666" s="28" t="s">
        <v>62</v>
      </c>
      <c r="BI666" s="1"/>
      <c r="BJ666" s="1"/>
      <c r="BK666" s="31"/>
      <c r="BL666" s="31"/>
      <c r="BM666" s="31"/>
      <c r="BN666" s="31"/>
      <c r="BO666" s="31"/>
      <c r="BP666" s="31"/>
      <c r="BQ666" s="31"/>
      <c r="BR666" s="1"/>
      <c r="BS666" s="66"/>
      <c r="BT666" s="66"/>
      <c r="CM666" s="13"/>
    </row>
    <row r="667" s="9" customFormat="true" ht="14.25" hidden="false" customHeight="true" outlineLevel="0" collapsed="false">
      <c r="A667" s="8"/>
      <c r="F667" s="10"/>
      <c r="AD667" s="11"/>
      <c r="AE667" s="11"/>
      <c r="AF667" s="11"/>
      <c r="AG667" s="11"/>
      <c r="AH667" s="11"/>
      <c r="AI667" s="11"/>
      <c r="AJ667" s="11"/>
      <c r="AK667" s="11"/>
      <c r="AL667" s="11"/>
      <c r="AM667" s="12"/>
      <c r="AN667" s="12"/>
      <c r="AO667" s="12"/>
      <c r="AP667" s="12"/>
      <c r="AQ667" s="12"/>
      <c r="AR667" s="12"/>
      <c r="AS667" s="12"/>
      <c r="AT667" s="12"/>
      <c r="AU667" s="12"/>
      <c r="AV667" s="12"/>
      <c r="AW667" s="12"/>
      <c r="AX667" s="12"/>
      <c r="AY667" s="12"/>
      <c r="AZ667" s="12"/>
      <c r="BA667" s="12"/>
      <c r="BB667" s="12"/>
      <c r="BC667" s="12"/>
      <c r="BD667" s="12"/>
      <c r="BE667" s="12"/>
      <c r="BF667" s="12"/>
      <c r="BG667" s="12"/>
      <c r="BH667" s="12"/>
      <c r="BI667" s="12"/>
      <c r="BJ667" s="91"/>
      <c r="BK667" s="91"/>
      <c r="BL667" s="91"/>
      <c r="BM667" s="91"/>
      <c r="BN667" s="91"/>
      <c r="BO667" s="66"/>
      <c r="BP667" s="66"/>
      <c r="BQ667" s="66"/>
      <c r="BR667" s="66"/>
      <c r="BS667" s="66"/>
      <c r="BT667" s="66"/>
      <c r="CM667" s="13"/>
    </row>
    <row r="668" customFormat="false" ht="14.25" hidden="false" customHeight="false" outlineLevel="0" collapsed="false">
      <c r="C668" s="56" t="s">
        <v>115</v>
      </c>
    </row>
    <row r="669" customFormat="false" ht="13.5" hidden="false" customHeight="false" outlineLevel="0" collapsed="false">
      <c r="B669" s="57"/>
      <c r="C669" s="77" t="s">
        <v>253</v>
      </c>
      <c r="D669" s="77"/>
      <c r="E669" s="77"/>
      <c r="F669" s="77"/>
      <c r="G669" s="77"/>
      <c r="H669" s="77"/>
      <c r="I669" s="77"/>
      <c r="J669" s="77"/>
      <c r="K669" s="77"/>
      <c r="L669" s="77"/>
      <c r="M669" s="77"/>
      <c r="N669" s="77"/>
      <c r="O669" s="77"/>
      <c r="P669" s="77"/>
      <c r="Q669" s="77"/>
      <c r="R669" s="77"/>
      <c r="S669" s="77"/>
      <c r="T669" s="77"/>
      <c r="U669" s="77"/>
      <c r="V669" s="77"/>
      <c r="W669" s="77"/>
      <c r="X669" s="77"/>
      <c r="Y669" s="77"/>
      <c r="Z669" s="77"/>
      <c r="AA669" s="77"/>
      <c r="AB669" s="77"/>
      <c r="AC669" s="77"/>
      <c r="AD669" s="77"/>
      <c r="AE669" s="77"/>
      <c r="AF669" s="77"/>
      <c r="AG669" s="77"/>
      <c r="AH669" s="77"/>
      <c r="AI669" s="77"/>
      <c r="AJ669" s="77"/>
      <c r="AK669" s="77"/>
      <c r="AL669" s="77"/>
      <c r="AM669" s="77"/>
      <c r="AN669" s="77"/>
      <c r="AO669" s="77"/>
      <c r="AP669" s="77"/>
      <c r="AQ669" s="77"/>
    </row>
    <row r="670" customFormat="false" ht="13.5" hidden="false" customHeight="false" outlineLevel="0" collapsed="false">
      <c r="B670" s="57"/>
      <c r="C670" s="79" t="s">
        <v>254</v>
      </c>
      <c r="D670" s="79"/>
      <c r="E670" s="79"/>
      <c r="F670" s="79"/>
      <c r="G670" s="79"/>
      <c r="H670" s="79"/>
      <c r="I670" s="79"/>
      <c r="J670" s="79"/>
      <c r="K670" s="79"/>
      <c r="L670" s="79"/>
      <c r="M670" s="79"/>
      <c r="N670" s="79"/>
      <c r="O670" s="79"/>
      <c r="P670" s="79"/>
      <c r="Q670" s="79"/>
      <c r="R670" s="79"/>
      <c r="S670" s="79"/>
      <c r="T670" s="79"/>
      <c r="U670" s="79"/>
      <c r="V670" s="79"/>
      <c r="W670" s="79"/>
      <c r="X670" s="79"/>
      <c r="Y670" s="79"/>
      <c r="Z670" s="79"/>
      <c r="AA670" s="79"/>
      <c r="AB670" s="79"/>
      <c r="AC670" s="79"/>
      <c r="AD670" s="79"/>
      <c r="AE670" s="79"/>
      <c r="AF670" s="79"/>
      <c r="AG670" s="79"/>
      <c r="AH670" s="79"/>
      <c r="AI670" s="79"/>
      <c r="AJ670" s="79"/>
      <c r="AK670" s="79"/>
      <c r="AL670" s="79"/>
      <c r="AM670" s="79"/>
      <c r="AN670" s="79"/>
      <c r="AO670" s="79"/>
      <c r="AP670" s="79"/>
      <c r="AQ670" s="79"/>
    </row>
    <row r="671" customFormat="false" ht="13.5" hidden="false" customHeight="true" outlineLevel="0" collapsed="false">
      <c r="B671" s="57"/>
      <c r="C671" s="78" t="s">
        <v>255</v>
      </c>
      <c r="D671" s="78"/>
      <c r="E671" s="78"/>
      <c r="F671" s="78"/>
      <c r="G671" s="78"/>
      <c r="H671" s="78"/>
      <c r="I671" s="78"/>
      <c r="J671" s="78"/>
      <c r="K671" s="78"/>
      <c r="L671" s="78"/>
      <c r="M671" s="78"/>
      <c r="N671" s="78"/>
      <c r="O671" s="78"/>
      <c r="P671" s="78"/>
      <c r="Q671" s="78"/>
      <c r="R671" s="78"/>
      <c r="S671" s="78"/>
      <c r="T671" s="78"/>
      <c r="U671" s="78"/>
      <c r="V671" s="78"/>
      <c r="W671" s="78"/>
      <c r="X671" s="78"/>
      <c r="Y671" s="78"/>
      <c r="Z671" s="78"/>
      <c r="AA671" s="78"/>
      <c r="AB671" s="78"/>
      <c r="AC671" s="78"/>
      <c r="AD671" s="78"/>
      <c r="AE671" s="78"/>
      <c r="AF671" s="78"/>
      <c r="AG671" s="78"/>
      <c r="AH671" s="78"/>
      <c r="AI671" s="78"/>
      <c r="AJ671" s="78"/>
      <c r="AK671" s="78"/>
      <c r="AL671" s="78"/>
      <c r="AM671" s="78"/>
      <c r="AN671" s="78"/>
      <c r="AO671" s="78"/>
      <c r="AP671" s="78"/>
      <c r="AQ671" s="78"/>
    </row>
    <row r="672" customFormat="false" ht="13.5" hidden="false" customHeight="false" outlineLevel="0" collapsed="false">
      <c r="B672" s="57"/>
      <c r="C672" s="78"/>
      <c r="D672" s="78"/>
      <c r="E672" s="78"/>
      <c r="F672" s="78"/>
      <c r="G672" s="78"/>
      <c r="H672" s="78"/>
      <c r="I672" s="78"/>
      <c r="J672" s="78"/>
      <c r="K672" s="78"/>
      <c r="L672" s="78"/>
      <c r="M672" s="78"/>
      <c r="N672" s="78"/>
      <c r="O672" s="78"/>
      <c r="P672" s="78"/>
      <c r="Q672" s="78"/>
      <c r="R672" s="78"/>
      <c r="S672" s="78"/>
      <c r="T672" s="78"/>
      <c r="U672" s="78"/>
      <c r="V672" s="78"/>
      <c r="W672" s="78"/>
      <c r="X672" s="78"/>
      <c r="Y672" s="78"/>
      <c r="Z672" s="78"/>
      <c r="AA672" s="78"/>
      <c r="AB672" s="78"/>
      <c r="AC672" s="78"/>
      <c r="AD672" s="78"/>
      <c r="AE672" s="78"/>
      <c r="AF672" s="78"/>
      <c r="AG672" s="78"/>
      <c r="AH672" s="78"/>
      <c r="AI672" s="78"/>
      <c r="AJ672" s="78"/>
      <c r="AK672" s="78"/>
      <c r="AL672" s="78"/>
      <c r="AM672" s="78"/>
      <c r="AN672" s="78"/>
      <c r="AO672" s="78"/>
      <c r="AP672" s="78"/>
      <c r="AQ672" s="78"/>
    </row>
    <row r="673" customFormat="false" ht="13.5" hidden="false" customHeight="false" outlineLevel="0" collapsed="false">
      <c r="B673" s="57"/>
      <c r="C673" s="79" t="s">
        <v>256</v>
      </c>
      <c r="D673" s="79"/>
      <c r="E673" s="79"/>
      <c r="F673" s="79"/>
      <c r="G673" s="79"/>
      <c r="H673" s="79"/>
      <c r="I673" s="79"/>
      <c r="J673" s="79"/>
      <c r="K673" s="79"/>
      <c r="L673" s="79"/>
      <c r="M673" s="79"/>
      <c r="N673" s="79"/>
      <c r="O673" s="79"/>
      <c r="P673" s="79"/>
      <c r="Q673" s="79"/>
      <c r="R673" s="79"/>
      <c r="S673" s="79"/>
      <c r="T673" s="79"/>
      <c r="U673" s="79"/>
      <c r="V673" s="79"/>
      <c r="W673" s="79"/>
      <c r="X673" s="79"/>
      <c r="Y673" s="79"/>
      <c r="Z673" s="79"/>
      <c r="AA673" s="79"/>
      <c r="AB673" s="79"/>
      <c r="AC673" s="79"/>
      <c r="AD673" s="79"/>
      <c r="AE673" s="79"/>
      <c r="AF673" s="79"/>
      <c r="AG673" s="79"/>
      <c r="AH673" s="79"/>
      <c r="AI673" s="79"/>
      <c r="AJ673" s="79"/>
      <c r="AK673" s="79"/>
      <c r="AL673" s="79"/>
      <c r="AM673" s="79"/>
      <c r="AN673" s="79"/>
      <c r="AO673" s="79"/>
      <c r="AP673" s="79"/>
      <c r="AQ673" s="79"/>
    </row>
    <row r="674" customFormat="false" ht="13.5" hidden="false" customHeight="false" outlineLevel="0" collapsed="false">
      <c r="C674" s="79" t="s">
        <v>257</v>
      </c>
      <c r="D674" s="79"/>
      <c r="E674" s="79"/>
      <c r="F674" s="79"/>
      <c r="G674" s="79"/>
      <c r="H674" s="79"/>
      <c r="I674" s="79"/>
      <c r="J674" s="79"/>
      <c r="K674" s="79"/>
      <c r="L674" s="79"/>
      <c r="M674" s="79"/>
      <c r="N674" s="79"/>
      <c r="O674" s="79"/>
      <c r="P674" s="79"/>
      <c r="Q674" s="79"/>
      <c r="R674" s="79"/>
      <c r="S674" s="79"/>
      <c r="T674" s="79"/>
      <c r="U674" s="79"/>
      <c r="V674" s="79"/>
      <c r="W674" s="79"/>
      <c r="X674" s="79"/>
      <c r="Y674" s="79"/>
      <c r="Z674" s="79"/>
      <c r="AA674" s="79"/>
      <c r="AB674" s="79"/>
      <c r="AC674" s="79"/>
      <c r="AD674" s="79"/>
      <c r="AE674" s="79"/>
      <c r="AF674" s="79"/>
      <c r="AG674" s="79"/>
      <c r="AH674" s="79"/>
      <c r="AI674" s="79"/>
      <c r="AJ674" s="79"/>
      <c r="AK674" s="79"/>
      <c r="AL674" s="79"/>
      <c r="AM674" s="79"/>
      <c r="AN674" s="79"/>
      <c r="AO674" s="79"/>
      <c r="AP674" s="79"/>
      <c r="AQ674" s="79"/>
    </row>
    <row r="675" customFormat="false" ht="13.5" hidden="false" customHeight="true" outlineLevel="0" collapsed="false">
      <c r="C675" s="78" t="s">
        <v>258</v>
      </c>
      <c r="D675" s="78"/>
      <c r="E675" s="78"/>
      <c r="F675" s="78"/>
      <c r="G675" s="78"/>
      <c r="H675" s="78"/>
      <c r="I675" s="78"/>
      <c r="J675" s="78"/>
      <c r="K675" s="78"/>
      <c r="L675" s="78"/>
      <c r="M675" s="78"/>
      <c r="N675" s="78"/>
      <c r="O675" s="78"/>
      <c r="P675" s="78"/>
      <c r="Q675" s="78"/>
      <c r="R675" s="78"/>
      <c r="S675" s="78"/>
      <c r="T675" s="78"/>
      <c r="U675" s="78"/>
      <c r="V675" s="78"/>
      <c r="W675" s="78"/>
      <c r="X675" s="78"/>
      <c r="Y675" s="78"/>
      <c r="Z675" s="78"/>
      <c r="AA675" s="78"/>
      <c r="AB675" s="78"/>
      <c r="AC675" s="78"/>
      <c r="AD675" s="78"/>
      <c r="AE675" s="78"/>
      <c r="AF675" s="78"/>
      <c r="AG675" s="78"/>
      <c r="AH675" s="78"/>
      <c r="AI675" s="78"/>
      <c r="AJ675" s="78"/>
      <c r="AK675" s="78"/>
      <c r="AL675" s="78"/>
      <c r="AM675" s="78"/>
      <c r="AN675" s="78"/>
      <c r="AO675" s="78"/>
      <c r="AP675" s="78"/>
      <c r="AQ675" s="78"/>
    </row>
    <row r="676" customFormat="false" ht="13.5" hidden="false" customHeight="false" outlineLevel="0" collapsed="false">
      <c r="C676" s="78"/>
      <c r="D676" s="78"/>
      <c r="E676" s="78"/>
      <c r="F676" s="78"/>
      <c r="G676" s="78"/>
      <c r="H676" s="78"/>
      <c r="I676" s="78"/>
      <c r="J676" s="78"/>
      <c r="K676" s="78"/>
      <c r="L676" s="78"/>
      <c r="M676" s="78"/>
      <c r="N676" s="78"/>
      <c r="O676" s="78"/>
      <c r="P676" s="78"/>
      <c r="Q676" s="78"/>
      <c r="R676" s="78"/>
      <c r="S676" s="78"/>
      <c r="T676" s="78"/>
      <c r="U676" s="78"/>
      <c r="V676" s="78"/>
      <c r="W676" s="78"/>
      <c r="X676" s="78"/>
      <c r="Y676" s="78"/>
      <c r="Z676" s="78"/>
      <c r="AA676" s="78"/>
      <c r="AB676" s="78"/>
      <c r="AC676" s="78"/>
      <c r="AD676" s="78"/>
      <c r="AE676" s="78"/>
      <c r="AF676" s="78"/>
      <c r="AG676" s="78"/>
      <c r="AH676" s="78"/>
      <c r="AI676" s="78"/>
      <c r="AJ676" s="78"/>
      <c r="AK676" s="78"/>
      <c r="AL676" s="78"/>
      <c r="AM676" s="78"/>
      <c r="AN676" s="78"/>
      <c r="AO676" s="78"/>
      <c r="AP676" s="78"/>
      <c r="AQ676" s="78"/>
    </row>
    <row r="677" customFormat="false" ht="13.5" hidden="false" customHeight="false" outlineLevel="0" collapsed="false">
      <c r="C677" s="79" t="s">
        <v>259</v>
      </c>
      <c r="D677" s="79"/>
      <c r="E677" s="79"/>
      <c r="F677" s="79"/>
      <c r="G677" s="79"/>
      <c r="H677" s="79"/>
      <c r="I677" s="79"/>
      <c r="J677" s="79"/>
      <c r="K677" s="79"/>
      <c r="L677" s="79"/>
      <c r="M677" s="79"/>
      <c r="N677" s="79"/>
      <c r="O677" s="79"/>
      <c r="P677" s="79"/>
      <c r="Q677" s="79"/>
      <c r="R677" s="79"/>
      <c r="S677" s="79"/>
      <c r="T677" s="79"/>
      <c r="U677" s="79"/>
      <c r="V677" s="79"/>
      <c r="W677" s="79"/>
      <c r="X677" s="79"/>
      <c r="Y677" s="79"/>
      <c r="Z677" s="79"/>
      <c r="AA677" s="79"/>
      <c r="AB677" s="79"/>
      <c r="AC677" s="79"/>
      <c r="AD677" s="79"/>
      <c r="AE677" s="79"/>
      <c r="AF677" s="79"/>
      <c r="AG677" s="79"/>
      <c r="AH677" s="79"/>
      <c r="AI677" s="79"/>
      <c r="AJ677" s="79"/>
      <c r="AK677" s="79"/>
      <c r="AL677" s="79"/>
      <c r="AM677" s="79"/>
      <c r="AN677" s="79"/>
      <c r="AO677" s="79"/>
      <c r="AP677" s="79"/>
      <c r="AQ677" s="79"/>
    </row>
    <row r="678" customFormat="false" ht="13.5" hidden="false" customHeight="true" outlineLevel="0" collapsed="false">
      <c r="C678" s="78" t="s">
        <v>260</v>
      </c>
      <c r="D678" s="78"/>
      <c r="E678" s="78"/>
      <c r="F678" s="78"/>
      <c r="G678" s="78"/>
      <c r="H678" s="78"/>
      <c r="I678" s="78"/>
      <c r="J678" s="78"/>
      <c r="K678" s="78"/>
      <c r="L678" s="78"/>
      <c r="M678" s="78"/>
      <c r="N678" s="78"/>
      <c r="O678" s="78"/>
      <c r="P678" s="78"/>
      <c r="Q678" s="78"/>
      <c r="R678" s="78"/>
      <c r="S678" s="78"/>
      <c r="T678" s="78"/>
      <c r="U678" s="78"/>
      <c r="V678" s="78"/>
      <c r="W678" s="78"/>
      <c r="X678" s="78"/>
      <c r="Y678" s="78"/>
      <c r="Z678" s="78"/>
      <c r="AA678" s="78"/>
      <c r="AB678" s="78"/>
      <c r="AC678" s="78"/>
      <c r="AD678" s="78"/>
      <c r="AE678" s="78"/>
      <c r="AF678" s="78"/>
      <c r="AG678" s="78"/>
      <c r="AH678" s="78"/>
      <c r="AI678" s="78"/>
      <c r="AJ678" s="78"/>
      <c r="AK678" s="78"/>
      <c r="AL678" s="78"/>
      <c r="AM678" s="78"/>
      <c r="AN678" s="78"/>
      <c r="AO678" s="78"/>
      <c r="AP678" s="78"/>
      <c r="AQ678" s="78"/>
    </row>
    <row r="679" customFormat="false" ht="13.5" hidden="false" customHeight="false" outlineLevel="0" collapsed="false">
      <c r="C679" s="78"/>
      <c r="D679" s="78"/>
      <c r="E679" s="78"/>
      <c r="F679" s="78"/>
      <c r="G679" s="78"/>
      <c r="H679" s="78"/>
      <c r="I679" s="78"/>
      <c r="J679" s="78"/>
      <c r="K679" s="78"/>
      <c r="L679" s="78"/>
      <c r="M679" s="78"/>
      <c r="N679" s="78"/>
      <c r="O679" s="78"/>
      <c r="P679" s="78"/>
      <c r="Q679" s="78"/>
      <c r="R679" s="78"/>
      <c r="S679" s="78"/>
      <c r="T679" s="78"/>
      <c r="U679" s="78"/>
      <c r="V679" s="78"/>
      <c r="W679" s="78"/>
      <c r="X679" s="78"/>
      <c r="Y679" s="78"/>
      <c r="Z679" s="78"/>
      <c r="AA679" s="78"/>
      <c r="AB679" s="78"/>
      <c r="AC679" s="78"/>
      <c r="AD679" s="78"/>
      <c r="AE679" s="78"/>
      <c r="AF679" s="78"/>
      <c r="AG679" s="78"/>
      <c r="AH679" s="78"/>
      <c r="AI679" s="78"/>
      <c r="AJ679" s="78"/>
      <c r="AK679" s="78"/>
      <c r="AL679" s="78"/>
      <c r="AM679" s="78"/>
      <c r="AN679" s="78"/>
      <c r="AO679" s="78"/>
      <c r="AP679" s="78"/>
      <c r="AQ679" s="78"/>
    </row>
    <row r="680" customFormat="false" ht="13.5" hidden="false" customHeight="true" outlineLevel="0" collapsed="false">
      <c r="C680" s="78" t="s">
        <v>261</v>
      </c>
      <c r="D680" s="78"/>
      <c r="E680" s="78"/>
      <c r="F680" s="78"/>
      <c r="G680" s="78"/>
      <c r="H680" s="78"/>
      <c r="I680" s="78"/>
      <c r="J680" s="78"/>
      <c r="K680" s="78"/>
      <c r="L680" s="78"/>
      <c r="M680" s="78"/>
      <c r="N680" s="78"/>
      <c r="O680" s="78"/>
      <c r="P680" s="78"/>
      <c r="Q680" s="78"/>
      <c r="R680" s="78"/>
      <c r="S680" s="78"/>
      <c r="T680" s="78"/>
      <c r="U680" s="78"/>
      <c r="V680" s="78"/>
      <c r="W680" s="78"/>
      <c r="X680" s="78"/>
      <c r="Y680" s="78"/>
      <c r="Z680" s="78"/>
      <c r="AA680" s="78"/>
      <c r="AB680" s="78"/>
      <c r="AC680" s="78"/>
      <c r="AD680" s="78"/>
      <c r="AE680" s="78"/>
      <c r="AF680" s="78"/>
      <c r="AG680" s="78"/>
      <c r="AH680" s="78"/>
      <c r="AI680" s="78"/>
      <c r="AJ680" s="78"/>
      <c r="AK680" s="78"/>
      <c r="AL680" s="78"/>
      <c r="AM680" s="78"/>
      <c r="AN680" s="78"/>
      <c r="AO680" s="78"/>
      <c r="AP680" s="78"/>
      <c r="AQ680" s="78"/>
    </row>
    <row r="681" customFormat="false" ht="13.5" hidden="false" customHeight="false" outlineLevel="0" collapsed="false">
      <c r="C681" s="78"/>
      <c r="D681" s="78"/>
      <c r="E681" s="78"/>
      <c r="F681" s="78"/>
      <c r="G681" s="78"/>
      <c r="H681" s="78"/>
      <c r="I681" s="78"/>
      <c r="J681" s="78"/>
      <c r="K681" s="78"/>
      <c r="L681" s="78"/>
      <c r="M681" s="78"/>
      <c r="N681" s="78"/>
      <c r="O681" s="78"/>
      <c r="P681" s="78"/>
      <c r="Q681" s="78"/>
      <c r="R681" s="78"/>
      <c r="S681" s="78"/>
      <c r="T681" s="78"/>
      <c r="U681" s="78"/>
      <c r="V681" s="78"/>
      <c r="W681" s="78"/>
      <c r="X681" s="78"/>
      <c r="Y681" s="78"/>
      <c r="Z681" s="78"/>
      <c r="AA681" s="78"/>
      <c r="AB681" s="78"/>
      <c r="AC681" s="78"/>
      <c r="AD681" s="78"/>
      <c r="AE681" s="78"/>
      <c r="AF681" s="78"/>
      <c r="AG681" s="78"/>
      <c r="AH681" s="78"/>
      <c r="AI681" s="78"/>
      <c r="AJ681" s="78"/>
      <c r="AK681" s="78"/>
      <c r="AL681" s="78"/>
      <c r="AM681" s="78"/>
      <c r="AN681" s="78"/>
      <c r="AO681" s="78"/>
      <c r="AP681" s="78"/>
      <c r="AQ681" s="78"/>
    </row>
    <row r="682" customFormat="false" ht="13.5" hidden="false" customHeight="false" outlineLevel="0" collapsed="false">
      <c r="C682" s="79" t="s">
        <v>262</v>
      </c>
      <c r="D682" s="79"/>
      <c r="E682" s="79"/>
      <c r="F682" s="79"/>
      <c r="G682" s="79"/>
      <c r="H682" s="79"/>
      <c r="I682" s="79"/>
      <c r="J682" s="79"/>
      <c r="K682" s="79"/>
      <c r="L682" s="79"/>
      <c r="M682" s="79"/>
      <c r="N682" s="79"/>
      <c r="O682" s="79"/>
      <c r="P682" s="79"/>
      <c r="Q682" s="79"/>
      <c r="R682" s="79"/>
      <c r="S682" s="79"/>
      <c r="T682" s="79"/>
      <c r="U682" s="79"/>
      <c r="V682" s="79"/>
      <c r="W682" s="79"/>
      <c r="X682" s="79"/>
      <c r="Y682" s="79"/>
      <c r="Z682" s="79"/>
      <c r="AA682" s="79"/>
      <c r="AB682" s="79"/>
      <c r="AC682" s="79"/>
      <c r="AD682" s="79"/>
      <c r="AE682" s="79"/>
      <c r="AF682" s="79"/>
      <c r="AG682" s="79"/>
      <c r="AH682" s="79"/>
      <c r="AI682" s="79"/>
      <c r="AJ682" s="79"/>
      <c r="AK682" s="79"/>
      <c r="AL682" s="79"/>
      <c r="AM682" s="79"/>
      <c r="AN682" s="79"/>
      <c r="AO682" s="79"/>
      <c r="AP682" s="79"/>
      <c r="AQ682" s="79"/>
    </row>
    <row r="683" customFormat="false" ht="14.25" hidden="false" customHeight="false" outlineLevel="0" collapsed="false">
      <c r="C683" s="64"/>
      <c r="D683" s="64"/>
      <c r="E683" s="64"/>
      <c r="F683" s="64"/>
      <c r="G683" s="64"/>
      <c r="H683" s="64"/>
      <c r="I683" s="64"/>
      <c r="J683" s="64"/>
      <c r="K683" s="64"/>
      <c r="L683" s="64"/>
      <c r="M683" s="64"/>
      <c r="N683" s="64"/>
      <c r="O683" s="64"/>
      <c r="P683" s="64"/>
      <c r="Q683" s="64"/>
      <c r="R683" s="64"/>
      <c r="S683" s="64"/>
      <c r="T683" s="64"/>
      <c r="U683" s="64"/>
      <c r="V683" s="64"/>
      <c r="W683" s="64"/>
      <c r="X683" s="64"/>
      <c r="Y683" s="64"/>
      <c r="Z683" s="64"/>
      <c r="AA683" s="64"/>
      <c r="AB683" s="64"/>
      <c r="AC683" s="64"/>
      <c r="AD683" s="64"/>
      <c r="AE683" s="64"/>
      <c r="AF683" s="64"/>
      <c r="AG683" s="64"/>
      <c r="AH683" s="64"/>
      <c r="AI683" s="64"/>
      <c r="AJ683" s="64"/>
      <c r="AK683" s="64"/>
      <c r="AL683" s="64"/>
      <c r="AM683" s="64"/>
      <c r="AN683" s="64"/>
      <c r="AO683" s="64"/>
      <c r="AP683" s="64"/>
      <c r="AQ683" s="64"/>
    </row>
    <row r="685" s="9" customFormat="true" ht="14.25" hidden="false" customHeight="true" outlineLevel="0" collapsed="false">
      <c r="A685" s="8" t="s">
        <v>263</v>
      </c>
      <c r="F685" s="10"/>
      <c r="AD685" s="11"/>
      <c r="AE685" s="11"/>
      <c r="AF685" s="11"/>
      <c r="AG685" s="11"/>
      <c r="AH685" s="11"/>
      <c r="AI685" s="11"/>
      <c r="AJ685" s="11"/>
      <c r="AK685" s="11"/>
      <c r="AL685" s="11"/>
      <c r="AM685" s="12"/>
      <c r="AN685" s="12"/>
      <c r="AO685" s="12"/>
      <c r="AP685" s="12"/>
      <c r="AQ685" s="12"/>
      <c r="AR685" s="12"/>
      <c r="AS685" s="12"/>
      <c r="AT685" s="12"/>
      <c r="AU685" s="12"/>
      <c r="AV685" s="12"/>
      <c r="AW685" s="12"/>
      <c r="AX685" s="12"/>
      <c r="AY685" s="12"/>
      <c r="AZ685" s="12"/>
      <c r="BA685" s="12"/>
      <c r="BB685" s="12"/>
      <c r="BC685" s="12"/>
      <c r="BD685" s="12"/>
      <c r="BE685" s="12"/>
      <c r="BF685" s="12"/>
      <c r="BG685" s="12"/>
      <c r="BH685" s="12"/>
      <c r="BI685" s="12"/>
      <c r="BJ685" s="65"/>
      <c r="BK685" s="65"/>
      <c r="BL685" s="65"/>
      <c r="BM685" s="65"/>
      <c r="BN685" s="65"/>
      <c r="BO685" s="66"/>
      <c r="BP685" s="66"/>
      <c r="BQ685" s="66"/>
      <c r="BR685" s="66"/>
      <c r="BS685" s="66"/>
      <c r="BT685" s="66"/>
      <c r="CM685" s="13"/>
    </row>
    <row r="686" s="19" customFormat="true" ht="11.25" hidden="false" customHeight="true" outlineLevel="0" collapsed="false">
      <c r="A686" s="1"/>
      <c r="B686" s="14" t="s">
        <v>7</v>
      </c>
      <c r="C686" s="14"/>
      <c r="D686" s="69" t="s">
        <v>264</v>
      </c>
      <c r="E686" s="75"/>
      <c r="F686" s="75"/>
      <c r="G686" s="75"/>
      <c r="H686" s="75"/>
      <c r="I686" s="75"/>
      <c r="J686" s="75"/>
      <c r="K686" s="75"/>
      <c r="L686" s="75"/>
      <c r="M686" s="75"/>
      <c r="N686" s="75"/>
      <c r="O686" s="75"/>
      <c r="P686" s="75"/>
      <c r="Q686" s="75"/>
      <c r="R686" s="75"/>
      <c r="S686" s="75"/>
      <c r="T686" s="75"/>
      <c r="U686" s="75"/>
      <c r="V686" s="75"/>
      <c r="W686" s="75"/>
      <c r="X686" s="75"/>
      <c r="Y686" s="75"/>
      <c r="Z686" s="75"/>
      <c r="AA686" s="75"/>
      <c r="AB686" s="75"/>
      <c r="AC686" s="75"/>
      <c r="AD686" s="75"/>
      <c r="AE686" s="75"/>
      <c r="AF686" s="75"/>
      <c r="AG686" s="75"/>
      <c r="AH686" s="16"/>
      <c r="AI686" s="16"/>
      <c r="AJ686" s="17"/>
      <c r="AK686" s="18"/>
      <c r="AL686" s="18"/>
      <c r="AM686" s="18"/>
      <c r="AN686" s="18"/>
      <c r="AO686" s="18"/>
      <c r="AP686" s="18"/>
      <c r="AQ686" s="18"/>
      <c r="AR686" s="18"/>
      <c r="AS686" s="18"/>
      <c r="AT686" s="18"/>
      <c r="AU686" s="18"/>
      <c r="AV686" s="18"/>
      <c r="AW686" s="18"/>
      <c r="AX686" s="18"/>
      <c r="AY686" s="18"/>
      <c r="AZ686" s="18"/>
      <c r="BA686" s="18"/>
      <c r="BB686" s="18"/>
      <c r="BC686" s="18"/>
      <c r="BD686" s="18"/>
      <c r="BE686" s="18"/>
      <c r="BF686" s="18"/>
      <c r="CR686" s="20"/>
    </row>
    <row r="687" customFormat="false" ht="15" hidden="false" customHeight="true" outlineLevel="0" collapsed="false">
      <c r="B687" s="14"/>
      <c r="C687" s="14"/>
      <c r="D687" s="38" t="s">
        <v>265</v>
      </c>
      <c r="E687" s="39"/>
      <c r="F687" s="39"/>
      <c r="G687" s="39"/>
      <c r="H687" s="39"/>
      <c r="I687" s="39"/>
      <c r="J687" s="39"/>
      <c r="K687" s="39"/>
      <c r="L687" s="39"/>
      <c r="M687" s="39"/>
      <c r="N687" s="39"/>
      <c r="O687" s="39"/>
      <c r="P687" s="39"/>
      <c r="Q687" s="39"/>
      <c r="R687" s="39"/>
      <c r="S687" s="39"/>
      <c r="T687" s="39"/>
      <c r="U687" s="39"/>
      <c r="V687" s="39"/>
      <c r="W687" s="39"/>
      <c r="X687" s="39"/>
      <c r="Y687" s="39"/>
      <c r="Z687" s="39"/>
      <c r="AA687" s="39"/>
      <c r="AB687" s="39"/>
      <c r="AC687" s="39"/>
      <c r="AD687" s="39"/>
      <c r="AE687" s="39"/>
      <c r="AF687" s="39"/>
      <c r="AG687" s="39"/>
      <c r="AK687" s="22"/>
    </row>
    <row r="688" customFormat="false" ht="9.75" hidden="false" customHeight="true" outlineLevel="0" collapsed="false">
      <c r="D688" s="23"/>
      <c r="E688" s="23"/>
      <c r="F688" s="23"/>
      <c r="G688" s="23"/>
      <c r="H688" s="23"/>
      <c r="I688" s="23"/>
      <c r="J688" s="24" t="s">
        <v>9</v>
      </c>
      <c r="K688" s="24"/>
      <c r="L688" s="24"/>
      <c r="M688" s="24"/>
      <c r="N688" s="24" t="s">
        <v>10</v>
      </c>
      <c r="O688" s="24"/>
      <c r="P688" s="24"/>
      <c r="Q688" s="24"/>
      <c r="R688" s="25" t="n">
        <v>1</v>
      </c>
      <c r="S688" s="25"/>
      <c r="T688" s="25"/>
      <c r="U688" s="25"/>
      <c r="V688" s="25" t="n">
        <v>2</v>
      </c>
      <c r="W688" s="25"/>
      <c r="X688" s="25"/>
      <c r="Y688" s="25"/>
      <c r="Z688" s="25" t="n">
        <v>3</v>
      </c>
      <c r="AA688" s="25"/>
      <c r="AB688" s="25"/>
      <c r="AC688" s="25"/>
      <c r="AD688" s="25" t="n">
        <v>4</v>
      </c>
      <c r="AE688" s="25"/>
      <c r="AF688" s="25"/>
      <c r="AG688" s="25"/>
      <c r="AH688" s="25"/>
      <c r="AI688" s="25"/>
      <c r="AJ688" s="25"/>
      <c r="AK688" s="25"/>
    </row>
    <row r="689" customFormat="false" ht="22.5" hidden="false" customHeight="true" outlineLevel="0" collapsed="false">
      <c r="D689" s="23"/>
      <c r="E689" s="23"/>
      <c r="F689" s="23"/>
      <c r="G689" s="23"/>
      <c r="H689" s="23"/>
      <c r="I689" s="23"/>
      <c r="J689" s="24"/>
      <c r="K689" s="24"/>
      <c r="L689" s="24"/>
      <c r="M689" s="24"/>
      <c r="N689" s="24"/>
      <c r="O689" s="24"/>
      <c r="P689" s="24"/>
      <c r="Q689" s="24"/>
      <c r="R689" s="48" t="s">
        <v>75</v>
      </c>
      <c r="S689" s="48"/>
      <c r="T689" s="48"/>
      <c r="U689" s="48"/>
      <c r="V689" s="48" t="s">
        <v>76</v>
      </c>
      <c r="W689" s="48"/>
      <c r="X689" s="48"/>
      <c r="Y689" s="48"/>
      <c r="Z689" s="48" t="s">
        <v>77</v>
      </c>
      <c r="AA689" s="48"/>
      <c r="AB689" s="48"/>
      <c r="AC689" s="48"/>
      <c r="AD689" s="48" t="s">
        <v>78</v>
      </c>
      <c r="AE689" s="48"/>
      <c r="AF689" s="48"/>
      <c r="AG689" s="48"/>
      <c r="AH689" s="26" t="s">
        <v>15</v>
      </c>
      <c r="AI689" s="26"/>
      <c r="AJ689" s="26"/>
      <c r="AK689" s="26"/>
      <c r="BI689" s="27" t="s">
        <v>16</v>
      </c>
      <c r="BJ689" s="28" t="s">
        <v>17</v>
      </c>
      <c r="BK689" s="1" t="n">
        <v>1</v>
      </c>
      <c r="BL689" s="1" t="n">
        <v>2</v>
      </c>
      <c r="BM689" s="1" t="n">
        <v>3</v>
      </c>
      <c r="BN689" s="1" t="n">
        <v>4</v>
      </c>
      <c r="BO689" s="1" t="n">
        <v>0</v>
      </c>
    </row>
    <row r="690" customFormat="false" ht="13.5" hidden="false" customHeight="false" outlineLevel="0" collapsed="false">
      <c r="D690" s="29" t="s">
        <v>18</v>
      </c>
      <c r="E690" s="29"/>
      <c r="F690" s="29"/>
      <c r="G690" s="29"/>
      <c r="H690" s="29"/>
      <c r="I690" s="29"/>
      <c r="J690" s="30" t="n">
        <f aca="false">BI690</f>
        <v>81.2609020682781</v>
      </c>
      <c r="K690" s="30"/>
      <c r="L690" s="30"/>
      <c r="M690" s="30"/>
      <c r="N690" s="30" t="n">
        <f aca="false">BJ690</f>
        <v>78.9473684210526</v>
      </c>
      <c r="O690" s="30"/>
      <c r="P690" s="30"/>
      <c r="Q690" s="30"/>
      <c r="R690" s="30" t="n">
        <f aca="false">BK690</f>
        <v>48.0263157894737</v>
      </c>
      <c r="S690" s="30"/>
      <c r="T690" s="30"/>
      <c r="U690" s="30"/>
      <c r="V690" s="30" t="n">
        <f aca="false">BL690</f>
        <v>30.921052631579</v>
      </c>
      <c r="W690" s="30"/>
      <c r="X690" s="30"/>
      <c r="Y690" s="30"/>
      <c r="Z690" s="30" t="n">
        <f aca="false">BM690</f>
        <v>14.4736842105263</v>
      </c>
      <c r="AA690" s="30"/>
      <c r="AB690" s="30"/>
      <c r="AC690" s="30"/>
      <c r="AD690" s="30" t="n">
        <f aca="false">BN690</f>
        <v>6.57894736842105</v>
      </c>
      <c r="AE690" s="30"/>
      <c r="AF690" s="30"/>
      <c r="AG690" s="30"/>
      <c r="AH690" s="30" t="n">
        <f aca="false">BO690</f>
        <v>0</v>
      </c>
      <c r="AI690" s="30"/>
      <c r="AJ690" s="30"/>
      <c r="AK690" s="30"/>
      <c r="BG690" s="1" t="n">
        <v>122</v>
      </c>
      <c r="BH690" s="28" t="s">
        <v>18</v>
      </c>
      <c r="BI690" s="31" t="n">
        <v>81.2609020682781</v>
      </c>
      <c r="BJ690" s="31" t="n">
        <f aca="false">BK690+BL690</f>
        <v>78.9473684210526</v>
      </c>
      <c r="BK690" s="31" t="n">
        <v>48.0263157894737</v>
      </c>
      <c r="BL690" s="31" t="n">
        <v>30.921052631579</v>
      </c>
      <c r="BM690" s="31" t="n">
        <v>14.4736842105263</v>
      </c>
      <c r="BN690" s="31" t="n">
        <v>6.57894736842105</v>
      </c>
      <c r="BO690" s="31" t="n">
        <v>0</v>
      </c>
    </row>
    <row r="691" customFormat="false" ht="13.5" hidden="false" customHeight="false" outlineLevel="0" collapsed="false">
      <c r="D691" s="32" t="s">
        <v>19</v>
      </c>
      <c r="E691" s="32"/>
      <c r="F691" s="32"/>
      <c r="G691" s="32"/>
      <c r="H691" s="32"/>
      <c r="I691" s="32"/>
      <c r="J691" s="33" t="n">
        <f aca="false">BI691</f>
        <v>82.5708061002179</v>
      </c>
      <c r="K691" s="33"/>
      <c r="L691" s="33"/>
      <c r="M691" s="33"/>
      <c r="N691" s="33" t="n">
        <f aca="false">BJ691</f>
        <v>88.5135135135135</v>
      </c>
      <c r="O691" s="33"/>
      <c r="P691" s="33"/>
      <c r="Q691" s="33"/>
      <c r="R691" s="33" t="n">
        <f aca="false">BK691</f>
        <v>65.5405405405405</v>
      </c>
      <c r="S691" s="33"/>
      <c r="T691" s="33"/>
      <c r="U691" s="33"/>
      <c r="V691" s="33" t="n">
        <f aca="false">BL691</f>
        <v>22.972972972973</v>
      </c>
      <c r="W691" s="33"/>
      <c r="X691" s="33"/>
      <c r="Y691" s="33"/>
      <c r="Z691" s="33" t="n">
        <f aca="false">BM691</f>
        <v>8.10810810810811</v>
      </c>
      <c r="AA691" s="33"/>
      <c r="AB691" s="33"/>
      <c r="AC691" s="33"/>
      <c r="AD691" s="33" t="n">
        <f aca="false">BN691</f>
        <v>2.7027027027027</v>
      </c>
      <c r="AE691" s="33"/>
      <c r="AF691" s="33"/>
      <c r="AG691" s="33"/>
      <c r="AH691" s="33" t="n">
        <f aca="false">BO691</f>
        <v>0.675675675675676</v>
      </c>
      <c r="AI691" s="33"/>
      <c r="AJ691" s="33"/>
      <c r="AK691" s="33"/>
      <c r="BH691" s="28" t="s">
        <v>19</v>
      </c>
      <c r="BI691" s="31" t="n">
        <v>82.5708061002179</v>
      </c>
      <c r="BJ691" s="31" t="n">
        <f aca="false">BK691+BL691</f>
        <v>88.5135135135135</v>
      </c>
      <c r="BK691" s="31" t="n">
        <v>65.5405405405405</v>
      </c>
      <c r="BL691" s="31" t="n">
        <v>22.972972972973</v>
      </c>
      <c r="BM691" s="31" t="n">
        <v>8.10810810810811</v>
      </c>
      <c r="BN691" s="31" t="n">
        <v>2.7027027027027</v>
      </c>
      <c r="BO691" s="31" t="n">
        <v>0.675675675675676</v>
      </c>
    </row>
    <row r="692" customFormat="false" ht="15" hidden="false" customHeight="true" outlineLevel="0" collapsed="false">
      <c r="D692" s="43" t="s">
        <v>266</v>
      </c>
      <c r="E692" s="43"/>
      <c r="F692" s="43"/>
      <c r="G692" s="43"/>
      <c r="H692" s="43"/>
      <c r="I692" s="43"/>
      <c r="J692" s="43"/>
      <c r="K692" s="43"/>
      <c r="L692" s="43"/>
      <c r="M692" s="43"/>
      <c r="N692" s="43"/>
      <c r="O692" s="43"/>
      <c r="P692" s="43"/>
      <c r="Q692" s="43"/>
      <c r="R692" s="43"/>
      <c r="S692" s="43"/>
      <c r="T692" s="43"/>
      <c r="U692" s="43"/>
      <c r="V692" s="43"/>
      <c r="W692" s="43"/>
      <c r="X692" s="43"/>
      <c r="Y692" s="43"/>
      <c r="Z692" s="43"/>
      <c r="AA692" s="43"/>
      <c r="AB692" s="43"/>
      <c r="AC692" s="43"/>
      <c r="AD692" s="43"/>
      <c r="AE692" s="43"/>
      <c r="AF692" s="43"/>
      <c r="AG692" s="43"/>
      <c r="AK692" s="22"/>
      <c r="BI692" s="27" t="s">
        <v>16</v>
      </c>
      <c r="BJ692" s="28" t="s">
        <v>17</v>
      </c>
      <c r="BK692" s="1" t="n">
        <v>1</v>
      </c>
      <c r="BL692" s="1" t="n">
        <v>2</v>
      </c>
      <c r="BM692" s="1" t="n">
        <v>3</v>
      </c>
      <c r="BN692" s="1" t="n">
        <v>4</v>
      </c>
      <c r="BO692" s="1" t="n">
        <v>0</v>
      </c>
    </row>
    <row r="693" customFormat="false" ht="13.5" hidden="false" customHeight="false" outlineLevel="0" collapsed="false">
      <c r="D693" s="29" t="s">
        <v>18</v>
      </c>
      <c r="E693" s="29"/>
      <c r="F693" s="29"/>
      <c r="G693" s="29"/>
      <c r="H693" s="29"/>
      <c r="I693" s="29"/>
      <c r="J693" s="30" t="n">
        <f aca="false">BI693</f>
        <v>58.9833042611513</v>
      </c>
      <c r="K693" s="30"/>
      <c r="L693" s="30"/>
      <c r="M693" s="30"/>
      <c r="N693" s="30" t="n">
        <f aca="false">BJ693</f>
        <v>55.9210526315789</v>
      </c>
      <c r="O693" s="30"/>
      <c r="P693" s="30"/>
      <c r="Q693" s="30"/>
      <c r="R693" s="30" t="n">
        <f aca="false">BK693</f>
        <v>19.7368421052632</v>
      </c>
      <c r="S693" s="30"/>
      <c r="T693" s="30"/>
      <c r="U693" s="30"/>
      <c r="V693" s="30" t="n">
        <f aca="false">BL693</f>
        <v>36.1842105263158</v>
      </c>
      <c r="W693" s="30"/>
      <c r="X693" s="30"/>
      <c r="Y693" s="30"/>
      <c r="Z693" s="30" t="n">
        <f aca="false">BM693</f>
        <v>29.6052631578947</v>
      </c>
      <c r="AA693" s="30"/>
      <c r="AB693" s="30"/>
      <c r="AC693" s="30"/>
      <c r="AD693" s="30" t="n">
        <f aca="false">BN693</f>
        <v>14.4736842105263</v>
      </c>
      <c r="AE693" s="30"/>
      <c r="AF693" s="30"/>
      <c r="AG693" s="30"/>
      <c r="AH693" s="30" t="n">
        <f aca="false">BO693</f>
        <v>0</v>
      </c>
      <c r="AI693" s="30"/>
      <c r="AJ693" s="30"/>
      <c r="AK693" s="30"/>
      <c r="BG693" s="1" t="n">
        <v>123</v>
      </c>
      <c r="BH693" s="28" t="s">
        <v>18</v>
      </c>
      <c r="BI693" s="31" t="n">
        <v>58.9833042611513</v>
      </c>
      <c r="BJ693" s="31" t="n">
        <f aca="false">BK693+BL693</f>
        <v>55.9210526315789</v>
      </c>
      <c r="BK693" s="31" t="n">
        <v>19.7368421052632</v>
      </c>
      <c r="BL693" s="31" t="n">
        <v>36.1842105263158</v>
      </c>
      <c r="BM693" s="31" t="n">
        <v>29.6052631578947</v>
      </c>
      <c r="BN693" s="31" t="n">
        <v>14.4736842105263</v>
      </c>
      <c r="BO693" s="31" t="n">
        <v>0</v>
      </c>
    </row>
    <row r="694" customFormat="false" ht="13.5" hidden="false" customHeight="false" outlineLevel="0" collapsed="false">
      <c r="D694" s="32" t="s">
        <v>19</v>
      </c>
      <c r="E694" s="32"/>
      <c r="F694" s="32"/>
      <c r="G694" s="32"/>
      <c r="H694" s="32"/>
      <c r="I694" s="32"/>
      <c r="J694" s="33" t="n">
        <f aca="false">BI694</f>
        <v>59.6465746792544</v>
      </c>
      <c r="K694" s="33"/>
      <c r="L694" s="33"/>
      <c r="M694" s="33"/>
      <c r="N694" s="33" t="n">
        <f aca="false">BJ694</f>
        <v>70.2702702702703</v>
      </c>
      <c r="O694" s="33"/>
      <c r="P694" s="33"/>
      <c r="Q694" s="33"/>
      <c r="R694" s="33" t="n">
        <f aca="false">BK694</f>
        <v>29.0540540540541</v>
      </c>
      <c r="S694" s="33"/>
      <c r="T694" s="33"/>
      <c r="U694" s="33"/>
      <c r="V694" s="33" t="n">
        <f aca="false">BL694</f>
        <v>41.2162162162162</v>
      </c>
      <c r="W694" s="33"/>
      <c r="X694" s="33"/>
      <c r="Y694" s="33"/>
      <c r="Z694" s="33" t="n">
        <f aca="false">BM694</f>
        <v>25</v>
      </c>
      <c r="AA694" s="33"/>
      <c r="AB694" s="33"/>
      <c r="AC694" s="33"/>
      <c r="AD694" s="33" t="n">
        <f aca="false">BN694</f>
        <v>4.72972972972973</v>
      </c>
      <c r="AE694" s="33"/>
      <c r="AF694" s="33"/>
      <c r="AG694" s="33"/>
      <c r="AH694" s="33" t="n">
        <f aca="false">BO694</f>
        <v>0</v>
      </c>
      <c r="AI694" s="33"/>
      <c r="AJ694" s="33"/>
      <c r="AK694" s="33"/>
      <c r="BH694" s="28" t="s">
        <v>19</v>
      </c>
      <c r="BI694" s="31" t="n">
        <v>59.6465746792544</v>
      </c>
      <c r="BJ694" s="31" t="n">
        <f aca="false">BK694+BL694</f>
        <v>70.2702702702703</v>
      </c>
      <c r="BK694" s="31" t="n">
        <v>29.0540540540541</v>
      </c>
      <c r="BL694" s="31" t="n">
        <v>41.2162162162162</v>
      </c>
      <c r="BM694" s="31" t="n">
        <v>25</v>
      </c>
      <c r="BN694" s="31" t="n">
        <v>4.72972972972973</v>
      </c>
      <c r="BO694" s="31" t="n">
        <v>0</v>
      </c>
    </row>
    <row r="695" customFormat="false" ht="15" hidden="false" customHeight="true" outlineLevel="0" collapsed="false">
      <c r="D695" s="43" t="s">
        <v>267</v>
      </c>
      <c r="E695" s="43"/>
      <c r="F695" s="43"/>
      <c r="G695" s="43"/>
      <c r="H695" s="43"/>
      <c r="I695" s="43"/>
      <c r="J695" s="43"/>
      <c r="K695" s="43"/>
      <c r="L695" s="43"/>
      <c r="M695" s="43"/>
      <c r="N695" s="43"/>
      <c r="O695" s="43"/>
      <c r="P695" s="43"/>
      <c r="Q695" s="43"/>
      <c r="R695" s="43"/>
      <c r="S695" s="43"/>
      <c r="T695" s="43"/>
      <c r="U695" s="43"/>
      <c r="V695" s="43"/>
      <c r="W695" s="43"/>
      <c r="X695" s="43"/>
      <c r="Y695" s="43"/>
      <c r="Z695" s="43"/>
      <c r="AA695" s="43"/>
      <c r="AB695" s="43"/>
      <c r="AC695" s="43"/>
      <c r="AD695" s="43"/>
      <c r="AE695" s="43"/>
      <c r="AF695" s="43"/>
      <c r="AG695" s="43"/>
      <c r="AK695" s="22"/>
      <c r="BI695" s="27" t="s">
        <v>16</v>
      </c>
      <c r="BJ695" s="28" t="s">
        <v>17</v>
      </c>
      <c r="BK695" s="1" t="n">
        <v>1</v>
      </c>
      <c r="BL695" s="1" t="n">
        <v>2</v>
      </c>
      <c r="BM695" s="1" t="n">
        <v>3</v>
      </c>
      <c r="BN695" s="1" t="n">
        <v>4</v>
      </c>
      <c r="BO695" s="1" t="n">
        <v>0</v>
      </c>
    </row>
    <row r="696" customFormat="false" ht="13.5" hidden="false" customHeight="false" outlineLevel="0" collapsed="false">
      <c r="D696" s="29" t="s">
        <v>18</v>
      </c>
      <c r="E696" s="29"/>
      <c r="F696" s="29"/>
      <c r="G696" s="29"/>
      <c r="H696" s="29"/>
      <c r="I696" s="29"/>
      <c r="J696" s="30" t="n">
        <f aca="false">BI696</f>
        <v>95.464739596312</v>
      </c>
      <c r="K696" s="30"/>
      <c r="L696" s="30"/>
      <c r="M696" s="30"/>
      <c r="N696" s="30" t="n">
        <f aca="false">BJ696</f>
        <v>92.7631578947368</v>
      </c>
      <c r="O696" s="30"/>
      <c r="P696" s="30"/>
      <c r="Q696" s="30"/>
      <c r="R696" s="30" t="n">
        <f aca="false">BK696</f>
        <v>69.7368421052632</v>
      </c>
      <c r="S696" s="30"/>
      <c r="T696" s="30"/>
      <c r="U696" s="30"/>
      <c r="V696" s="30" t="n">
        <f aca="false">BL696</f>
        <v>23.0263157894737</v>
      </c>
      <c r="W696" s="30"/>
      <c r="X696" s="30"/>
      <c r="Y696" s="30"/>
      <c r="Z696" s="30" t="n">
        <f aca="false">BM696</f>
        <v>5.92105263157895</v>
      </c>
      <c r="AA696" s="30"/>
      <c r="AB696" s="30"/>
      <c r="AC696" s="30"/>
      <c r="AD696" s="30" t="n">
        <f aca="false">BN696</f>
        <v>1.31578947368421</v>
      </c>
      <c r="AE696" s="30"/>
      <c r="AF696" s="30"/>
      <c r="AG696" s="30"/>
      <c r="AH696" s="30" t="n">
        <f aca="false">BO696</f>
        <v>0</v>
      </c>
      <c r="AI696" s="30"/>
      <c r="AJ696" s="30"/>
      <c r="AK696" s="30"/>
      <c r="BG696" s="1" t="n">
        <v>124</v>
      </c>
      <c r="BH696" s="28" t="s">
        <v>18</v>
      </c>
      <c r="BI696" s="31" t="n">
        <v>95.464739596312</v>
      </c>
      <c r="BJ696" s="31" t="n">
        <f aca="false">BK696+BL696</f>
        <v>92.7631578947368</v>
      </c>
      <c r="BK696" s="31" t="n">
        <v>69.7368421052632</v>
      </c>
      <c r="BL696" s="31" t="n">
        <v>23.0263157894737</v>
      </c>
      <c r="BM696" s="31" t="n">
        <v>5.92105263157895</v>
      </c>
      <c r="BN696" s="31" t="n">
        <v>1.31578947368421</v>
      </c>
      <c r="BO696" s="31" t="n">
        <v>0</v>
      </c>
    </row>
    <row r="697" customFormat="false" ht="13.5" hidden="false" customHeight="false" outlineLevel="0" collapsed="false">
      <c r="D697" s="32" t="s">
        <v>19</v>
      </c>
      <c r="E697" s="32"/>
      <c r="F697" s="32"/>
      <c r="G697" s="32"/>
      <c r="H697" s="32"/>
      <c r="I697" s="32"/>
      <c r="J697" s="33" t="n">
        <f aca="false">BI697</f>
        <v>94.9406923263132</v>
      </c>
      <c r="K697" s="33"/>
      <c r="L697" s="33"/>
      <c r="M697" s="33"/>
      <c r="N697" s="33" t="n">
        <f aca="false">BJ697</f>
        <v>96.6216216216216</v>
      </c>
      <c r="O697" s="33"/>
      <c r="P697" s="33"/>
      <c r="Q697" s="33"/>
      <c r="R697" s="33" t="n">
        <f aca="false">BK697</f>
        <v>78.3783783783784</v>
      </c>
      <c r="S697" s="33"/>
      <c r="T697" s="33"/>
      <c r="U697" s="33"/>
      <c r="V697" s="33" t="n">
        <f aca="false">BL697</f>
        <v>18.2432432432432</v>
      </c>
      <c r="W697" s="33"/>
      <c r="X697" s="33"/>
      <c r="Y697" s="33"/>
      <c r="Z697" s="33" t="n">
        <f aca="false">BM697</f>
        <v>2.02702702702703</v>
      </c>
      <c r="AA697" s="33"/>
      <c r="AB697" s="33"/>
      <c r="AC697" s="33"/>
      <c r="AD697" s="33" t="n">
        <f aca="false">BN697</f>
        <v>1.35135135135135</v>
      </c>
      <c r="AE697" s="33"/>
      <c r="AF697" s="33"/>
      <c r="AG697" s="33"/>
      <c r="AH697" s="33" t="n">
        <f aca="false">BO697</f>
        <v>0</v>
      </c>
      <c r="AI697" s="33"/>
      <c r="AJ697" s="33"/>
      <c r="AK697" s="33"/>
      <c r="BH697" s="28" t="s">
        <v>19</v>
      </c>
      <c r="BI697" s="31" t="n">
        <v>94.9406923263132</v>
      </c>
      <c r="BJ697" s="31" t="n">
        <f aca="false">BK697+BL697</f>
        <v>96.6216216216216</v>
      </c>
      <c r="BK697" s="31" t="n">
        <v>78.3783783783784</v>
      </c>
      <c r="BL697" s="31" t="n">
        <v>18.2432432432432</v>
      </c>
      <c r="BM697" s="31" t="n">
        <v>2.02702702702703</v>
      </c>
      <c r="BN697" s="31" t="n">
        <v>1.35135135135135</v>
      </c>
      <c r="BO697" s="31" t="n">
        <v>0</v>
      </c>
    </row>
    <row r="698" customFormat="false" ht="15" hidden="false" customHeight="true" outlineLevel="0" collapsed="false">
      <c r="D698" s="43" t="s">
        <v>268</v>
      </c>
      <c r="E698" s="43"/>
      <c r="F698" s="43"/>
      <c r="G698" s="43"/>
      <c r="H698" s="43"/>
      <c r="I698" s="43"/>
      <c r="J698" s="43"/>
      <c r="K698" s="43"/>
      <c r="L698" s="43"/>
      <c r="M698" s="43"/>
      <c r="N698" s="43"/>
      <c r="O698" s="43"/>
      <c r="P698" s="43"/>
      <c r="Q698" s="43"/>
      <c r="R698" s="43"/>
      <c r="S698" s="43"/>
      <c r="T698" s="43"/>
      <c r="U698" s="43"/>
      <c r="V698" s="43"/>
      <c r="W698" s="43"/>
      <c r="X698" s="43"/>
      <c r="Y698" s="43"/>
      <c r="Z698" s="43"/>
      <c r="AA698" s="43"/>
      <c r="AB698" s="43"/>
      <c r="AC698" s="43"/>
      <c r="AD698" s="43"/>
      <c r="AE698" s="43"/>
      <c r="AF698" s="43"/>
      <c r="AG698" s="43"/>
      <c r="AH698" s="43"/>
      <c r="AI698" s="43"/>
      <c r="AJ698" s="43"/>
      <c r="AK698" s="22"/>
      <c r="BI698" s="27" t="s">
        <v>16</v>
      </c>
      <c r="BJ698" s="28" t="s">
        <v>17</v>
      </c>
      <c r="BK698" s="1" t="n">
        <v>1</v>
      </c>
      <c r="BL698" s="1" t="n">
        <v>2</v>
      </c>
      <c r="BM698" s="1" t="n">
        <v>3</v>
      </c>
      <c r="BN698" s="1" t="n">
        <v>4</v>
      </c>
      <c r="BO698" s="1" t="n">
        <v>0</v>
      </c>
    </row>
    <row r="699" customFormat="false" ht="13.5" hidden="false" customHeight="false" outlineLevel="0" collapsed="false">
      <c r="D699" s="29" t="s">
        <v>18</v>
      </c>
      <c r="E699" s="29"/>
      <c r="F699" s="29"/>
      <c r="G699" s="29"/>
      <c r="H699" s="29"/>
      <c r="I699" s="29"/>
      <c r="J699" s="30" t="n">
        <f aca="false">BI699</f>
        <v>50.9095439820583</v>
      </c>
      <c r="K699" s="30"/>
      <c r="L699" s="30"/>
      <c r="M699" s="30"/>
      <c r="N699" s="30" t="n">
        <f aca="false">BJ699</f>
        <v>48.0263157894737</v>
      </c>
      <c r="O699" s="30"/>
      <c r="P699" s="30"/>
      <c r="Q699" s="30"/>
      <c r="R699" s="30" t="n">
        <f aca="false">BK699</f>
        <v>19.7368421052632</v>
      </c>
      <c r="S699" s="30"/>
      <c r="T699" s="30"/>
      <c r="U699" s="30"/>
      <c r="V699" s="30" t="n">
        <f aca="false">BL699</f>
        <v>28.2894736842105</v>
      </c>
      <c r="W699" s="30"/>
      <c r="X699" s="30"/>
      <c r="Y699" s="30"/>
      <c r="Z699" s="30" t="n">
        <f aca="false">BM699</f>
        <v>28.9473684210526</v>
      </c>
      <c r="AA699" s="30"/>
      <c r="AB699" s="30"/>
      <c r="AC699" s="30"/>
      <c r="AD699" s="30" t="n">
        <f aca="false">BN699</f>
        <v>23.0263157894737</v>
      </c>
      <c r="AE699" s="30"/>
      <c r="AF699" s="30"/>
      <c r="AG699" s="30"/>
      <c r="AH699" s="30" t="n">
        <f aca="false">BO699</f>
        <v>0</v>
      </c>
      <c r="AI699" s="30"/>
      <c r="AJ699" s="30"/>
      <c r="AK699" s="30"/>
      <c r="BG699" s="1" t="n">
        <v>125</v>
      </c>
      <c r="BH699" s="28" t="s">
        <v>18</v>
      </c>
      <c r="BI699" s="31" t="n">
        <v>50.9095439820583</v>
      </c>
      <c r="BJ699" s="31" t="n">
        <f aca="false">BK699+BL699</f>
        <v>48.0263157894737</v>
      </c>
      <c r="BK699" s="31" t="n">
        <v>19.7368421052632</v>
      </c>
      <c r="BL699" s="31" t="n">
        <v>28.2894736842105</v>
      </c>
      <c r="BM699" s="31" t="n">
        <v>28.9473684210526</v>
      </c>
      <c r="BN699" s="31" t="n">
        <v>23.0263157894737</v>
      </c>
      <c r="BO699" s="31" t="n">
        <v>0</v>
      </c>
    </row>
    <row r="700" customFormat="false" ht="13.5" hidden="false" customHeight="false" outlineLevel="0" collapsed="false">
      <c r="D700" s="32" t="s">
        <v>19</v>
      </c>
      <c r="E700" s="32"/>
      <c r="F700" s="32"/>
      <c r="G700" s="32"/>
      <c r="H700" s="32"/>
      <c r="I700" s="32"/>
      <c r="J700" s="33" t="n">
        <f aca="false">BI700</f>
        <v>52.3844105543452</v>
      </c>
      <c r="K700" s="33"/>
      <c r="L700" s="33"/>
      <c r="M700" s="33"/>
      <c r="N700" s="33" t="n">
        <f aca="false">BJ700</f>
        <v>62.8378378378378</v>
      </c>
      <c r="O700" s="33"/>
      <c r="P700" s="33"/>
      <c r="Q700" s="33"/>
      <c r="R700" s="33" t="n">
        <f aca="false">BK700</f>
        <v>34.4594594594595</v>
      </c>
      <c r="S700" s="33"/>
      <c r="T700" s="33"/>
      <c r="U700" s="33"/>
      <c r="V700" s="33" t="n">
        <f aca="false">BL700</f>
        <v>28.3783783783784</v>
      </c>
      <c r="W700" s="33"/>
      <c r="X700" s="33"/>
      <c r="Y700" s="33"/>
      <c r="Z700" s="33" t="n">
        <f aca="false">BM700</f>
        <v>27.027027027027</v>
      </c>
      <c r="AA700" s="33"/>
      <c r="AB700" s="33"/>
      <c r="AC700" s="33"/>
      <c r="AD700" s="33" t="n">
        <f aca="false">BN700</f>
        <v>10.1351351351351</v>
      </c>
      <c r="AE700" s="33"/>
      <c r="AF700" s="33"/>
      <c r="AG700" s="33"/>
      <c r="AH700" s="33" t="n">
        <f aca="false">BO700</f>
        <v>0</v>
      </c>
      <c r="AI700" s="33"/>
      <c r="AJ700" s="33"/>
      <c r="AK700" s="33"/>
      <c r="BH700" s="28" t="s">
        <v>19</v>
      </c>
      <c r="BI700" s="31" t="n">
        <v>52.3844105543452</v>
      </c>
      <c r="BJ700" s="31" t="n">
        <f aca="false">BK700+BL700</f>
        <v>62.8378378378378</v>
      </c>
      <c r="BK700" s="31" t="n">
        <v>34.4594594594595</v>
      </c>
      <c r="BL700" s="31" t="n">
        <v>28.3783783783784</v>
      </c>
      <c r="BM700" s="31" t="n">
        <v>27.027027027027</v>
      </c>
      <c r="BN700" s="31" t="n">
        <v>10.1351351351351</v>
      </c>
      <c r="BO700" s="31" t="n">
        <v>0</v>
      </c>
    </row>
    <row r="702" s="19" customFormat="true" ht="11.25" hidden="false" customHeight="true" outlineLevel="0" collapsed="false">
      <c r="A702" s="1"/>
      <c r="B702" s="14" t="s">
        <v>20</v>
      </c>
      <c r="C702" s="14"/>
      <c r="D702" s="69" t="s">
        <v>269</v>
      </c>
      <c r="E702" s="69"/>
      <c r="F702" s="69"/>
      <c r="G702" s="69"/>
      <c r="H702" s="69"/>
      <c r="I702" s="69"/>
      <c r="J702" s="69"/>
      <c r="K702" s="69"/>
      <c r="L702" s="69"/>
      <c r="M702" s="69"/>
      <c r="N702" s="69"/>
      <c r="O702" s="69"/>
      <c r="P702" s="69"/>
      <c r="Q702" s="69"/>
      <c r="R702" s="69"/>
      <c r="S702" s="69"/>
      <c r="T702" s="69"/>
      <c r="U702" s="69"/>
      <c r="V702" s="69"/>
      <c r="W702" s="69"/>
      <c r="X702" s="69"/>
      <c r="Y702" s="69"/>
      <c r="Z702" s="69"/>
      <c r="AA702" s="69"/>
      <c r="AB702" s="69"/>
      <c r="AC702" s="69"/>
      <c r="AD702" s="69"/>
      <c r="AE702" s="69"/>
      <c r="AF702" s="69"/>
      <c r="AG702" s="69"/>
      <c r="AH702" s="16"/>
      <c r="AI702" s="16"/>
      <c r="AJ702" s="17"/>
      <c r="AK702" s="18"/>
      <c r="AL702" s="18"/>
      <c r="AM702" s="18"/>
      <c r="AN702" s="18"/>
      <c r="AO702" s="18"/>
      <c r="AP702" s="18"/>
      <c r="AQ702" s="18"/>
      <c r="AR702" s="18"/>
      <c r="AS702" s="18"/>
      <c r="AT702" s="18"/>
      <c r="AU702" s="18"/>
      <c r="AV702" s="18"/>
      <c r="AW702" s="18"/>
      <c r="AX702" s="18"/>
      <c r="AY702" s="18"/>
      <c r="AZ702" s="18"/>
      <c r="BA702" s="18"/>
      <c r="BB702" s="18"/>
      <c r="BC702" s="18"/>
      <c r="BD702" s="18"/>
      <c r="BE702" s="18"/>
      <c r="BF702" s="18"/>
      <c r="CR702" s="20"/>
    </row>
    <row r="703" customFormat="false" ht="15" hidden="false" customHeight="true" outlineLevel="0" collapsed="false">
      <c r="B703" s="14"/>
      <c r="C703" s="14"/>
      <c r="D703" s="38" t="s">
        <v>270</v>
      </c>
      <c r="E703" s="38"/>
      <c r="F703" s="38"/>
      <c r="G703" s="38"/>
      <c r="H703" s="38"/>
      <c r="I703" s="38"/>
      <c r="J703" s="38"/>
      <c r="K703" s="38"/>
      <c r="L703" s="38"/>
      <c r="M703" s="38"/>
      <c r="N703" s="38"/>
      <c r="O703" s="38"/>
      <c r="P703" s="38"/>
      <c r="Q703" s="38"/>
      <c r="R703" s="38"/>
      <c r="S703" s="38"/>
      <c r="T703" s="38"/>
      <c r="U703" s="38"/>
      <c r="V703" s="38"/>
      <c r="W703" s="38"/>
      <c r="X703" s="38"/>
      <c r="Y703" s="38"/>
      <c r="Z703" s="38"/>
      <c r="AA703" s="38"/>
      <c r="AB703" s="38"/>
      <c r="AC703" s="38"/>
      <c r="AD703" s="38"/>
      <c r="AE703" s="38"/>
      <c r="AF703" s="38"/>
      <c r="AG703" s="38"/>
      <c r="AK703" s="22"/>
    </row>
    <row r="704" customFormat="false" ht="9.75" hidden="false" customHeight="true" outlineLevel="0" collapsed="false">
      <c r="D704" s="23"/>
      <c r="E704" s="23"/>
      <c r="F704" s="23"/>
      <c r="G704" s="23"/>
      <c r="H704" s="23"/>
      <c r="I704" s="23"/>
      <c r="J704" s="24" t="s">
        <v>9</v>
      </c>
      <c r="K704" s="24"/>
      <c r="L704" s="24"/>
      <c r="M704" s="24"/>
      <c r="N704" s="24" t="s">
        <v>10</v>
      </c>
      <c r="O704" s="24"/>
      <c r="P704" s="24"/>
      <c r="Q704" s="24"/>
      <c r="R704" s="25" t="n">
        <v>1</v>
      </c>
      <c r="S704" s="25"/>
      <c r="T704" s="25"/>
      <c r="U704" s="25"/>
      <c r="V704" s="25" t="n">
        <v>2</v>
      </c>
      <c r="W704" s="25"/>
      <c r="X704" s="25"/>
      <c r="Y704" s="25"/>
      <c r="Z704" s="25" t="n">
        <v>3</v>
      </c>
      <c r="AA704" s="25"/>
      <c r="AB704" s="25"/>
      <c r="AC704" s="25"/>
      <c r="AD704" s="25" t="n">
        <v>4</v>
      </c>
      <c r="AE704" s="25"/>
      <c r="AF704" s="25"/>
      <c r="AG704" s="25"/>
      <c r="AH704" s="25"/>
      <c r="AI704" s="25"/>
      <c r="AJ704" s="25"/>
      <c r="AK704" s="25"/>
    </row>
    <row r="705" customFormat="false" ht="22.5" hidden="false" customHeight="true" outlineLevel="0" collapsed="false">
      <c r="D705" s="23"/>
      <c r="E705" s="23"/>
      <c r="F705" s="23"/>
      <c r="G705" s="23"/>
      <c r="H705" s="23"/>
      <c r="I705" s="23"/>
      <c r="J705" s="24"/>
      <c r="K705" s="24"/>
      <c r="L705" s="24"/>
      <c r="M705" s="24"/>
      <c r="N705" s="24"/>
      <c r="O705" s="24"/>
      <c r="P705" s="24"/>
      <c r="Q705" s="24"/>
      <c r="R705" s="48" t="s">
        <v>75</v>
      </c>
      <c r="S705" s="48"/>
      <c r="T705" s="48"/>
      <c r="U705" s="48"/>
      <c r="V705" s="48" t="s">
        <v>76</v>
      </c>
      <c r="W705" s="48"/>
      <c r="X705" s="48"/>
      <c r="Y705" s="48"/>
      <c r="Z705" s="48" t="s">
        <v>77</v>
      </c>
      <c r="AA705" s="48"/>
      <c r="AB705" s="48"/>
      <c r="AC705" s="48"/>
      <c r="AD705" s="48" t="s">
        <v>78</v>
      </c>
      <c r="AE705" s="48"/>
      <c r="AF705" s="48"/>
      <c r="AG705" s="48"/>
      <c r="AH705" s="26" t="s">
        <v>15</v>
      </c>
      <c r="AI705" s="26"/>
      <c r="AJ705" s="26"/>
      <c r="AK705" s="26"/>
      <c r="BI705" s="27" t="s">
        <v>16</v>
      </c>
      <c r="BJ705" s="28" t="s">
        <v>17</v>
      </c>
      <c r="BK705" s="1" t="n">
        <v>1</v>
      </c>
      <c r="BL705" s="1" t="n">
        <v>2</v>
      </c>
      <c r="BM705" s="1" t="n">
        <v>3</v>
      </c>
      <c r="BN705" s="1" t="n">
        <v>4</v>
      </c>
      <c r="BO705" s="1" t="n">
        <v>0</v>
      </c>
    </row>
    <row r="706" customFormat="false" ht="13.5" hidden="false" customHeight="false" outlineLevel="0" collapsed="false">
      <c r="D706" s="29" t="s">
        <v>18</v>
      </c>
      <c r="E706" s="29"/>
      <c r="F706" s="29"/>
      <c r="G706" s="29"/>
      <c r="H706" s="29"/>
      <c r="I706" s="29"/>
      <c r="J706" s="30" t="n">
        <f aca="false">BI706</f>
        <v>56.0179416895091</v>
      </c>
      <c r="K706" s="30"/>
      <c r="L706" s="30"/>
      <c r="M706" s="30"/>
      <c r="N706" s="30" t="n">
        <f aca="false">BJ706</f>
        <v>50</v>
      </c>
      <c r="O706" s="30"/>
      <c r="P706" s="30"/>
      <c r="Q706" s="30"/>
      <c r="R706" s="30" t="n">
        <f aca="false">BK706</f>
        <v>19.0789473684211</v>
      </c>
      <c r="S706" s="30"/>
      <c r="T706" s="30"/>
      <c r="U706" s="30"/>
      <c r="V706" s="30" t="n">
        <f aca="false">BL706</f>
        <v>30.921052631579</v>
      </c>
      <c r="W706" s="30"/>
      <c r="X706" s="30"/>
      <c r="Y706" s="30"/>
      <c r="Z706" s="30" t="n">
        <f aca="false">BM706</f>
        <v>38.1578947368421</v>
      </c>
      <c r="AA706" s="30"/>
      <c r="AB706" s="30"/>
      <c r="AC706" s="30"/>
      <c r="AD706" s="30" t="n">
        <f aca="false">BN706</f>
        <v>11.8421052631579</v>
      </c>
      <c r="AE706" s="30"/>
      <c r="AF706" s="30"/>
      <c r="AG706" s="30"/>
      <c r="AH706" s="30" t="n">
        <f aca="false">BO706</f>
        <v>0</v>
      </c>
      <c r="AI706" s="30"/>
      <c r="AJ706" s="30"/>
      <c r="AK706" s="30"/>
      <c r="BG706" s="1" t="n">
        <v>126</v>
      </c>
      <c r="BH706" s="28" t="s">
        <v>18</v>
      </c>
      <c r="BI706" s="31" t="n">
        <v>56.0179416895091</v>
      </c>
      <c r="BJ706" s="31" t="n">
        <f aca="false">BK706+BL706</f>
        <v>50</v>
      </c>
      <c r="BK706" s="31" t="n">
        <v>19.0789473684211</v>
      </c>
      <c r="BL706" s="31" t="n">
        <v>30.921052631579</v>
      </c>
      <c r="BM706" s="31" t="n">
        <v>38.1578947368421</v>
      </c>
      <c r="BN706" s="31" t="n">
        <v>11.8421052631579</v>
      </c>
      <c r="BO706" s="31" t="n">
        <v>0</v>
      </c>
    </row>
    <row r="707" customFormat="false" ht="13.5" hidden="false" customHeight="false" outlineLevel="0" collapsed="false">
      <c r="D707" s="32" t="s">
        <v>19</v>
      </c>
      <c r="E707" s="32"/>
      <c r="F707" s="32"/>
      <c r="G707" s="32"/>
      <c r="H707" s="32"/>
      <c r="I707" s="32"/>
      <c r="J707" s="33" t="n">
        <f aca="false">BI707</f>
        <v>54.8535463568143</v>
      </c>
      <c r="K707" s="33"/>
      <c r="L707" s="33"/>
      <c r="M707" s="33"/>
      <c r="N707" s="33" t="n">
        <f aca="false">BJ707</f>
        <v>52.7027027027027</v>
      </c>
      <c r="O707" s="33"/>
      <c r="P707" s="33"/>
      <c r="Q707" s="33"/>
      <c r="R707" s="33" t="n">
        <f aca="false">BK707</f>
        <v>19.5945945945946</v>
      </c>
      <c r="S707" s="33"/>
      <c r="T707" s="33"/>
      <c r="U707" s="33"/>
      <c r="V707" s="33" t="n">
        <f aca="false">BL707</f>
        <v>33.1081081081081</v>
      </c>
      <c r="W707" s="33"/>
      <c r="X707" s="33"/>
      <c r="Y707" s="33"/>
      <c r="Z707" s="33" t="n">
        <f aca="false">BM707</f>
        <v>32.4324324324324</v>
      </c>
      <c r="AA707" s="33"/>
      <c r="AB707" s="33"/>
      <c r="AC707" s="33"/>
      <c r="AD707" s="33" t="n">
        <f aca="false">BN707</f>
        <v>14.8648648648649</v>
      </c>
      <c r="AE707" s="33"/>
      <c r="AF707" s="33"/>
      <c r="AG707" s="33"/>
      <c r="AH707" s="33" t="n">
        <f aca="false">BO707</f>
        <v>0</v>
      </c>
      <c r="AI707" s="33"/>
      <c r="AJ707" s="33"/>
      <c r="AK707" s="33"/>
      <c r="BH707" s="28" t="s">
        <v>19</v>
      </c>
      <c r="BI707" s="31" t="n">
        <v>54.8535463568143</v>
      </c>
      <c r="BJ707" s="31" t="n">
        <f aca="false">BK707+BL707</f>
        <v>52.7027027027027</v>
      </c>
      <c r="BK707" s="31" t="n">
        <v>19.5945945945946</v>
      </c>
      <c r="BL707" s="31" t="n">
        <v>33.1081081081081</v>
      </c>
      <c r="BM707" s="31" t="n">
        <v>32.4324324324324</v>
      </c>
      <c r="BN707" s="31" t="n">
        <v>14.8648648648649</v>
      </c>
      <c r="BO707" s="31" t="n">
        <v>0</v>
      </c>
    </row>
    <row r="708" customFormat="false" ht="15" hidden="false" customHeight="true" outlineLevel="0" collapsed="false">
      <c r="D708" s="43" t="s">
        <v>271</v>
      </c>
      <c r="E708" s="43"/>
      <c r="F708" s="43"/>
      <c r="G708" s="43"/>
      <c r="H708" s="43"/>
      <c r="I708" s="43"/>
      <c r="J708" s="43"/>
      <c r="K708" s="43"/>
      <c r="L708" s="43"/>
      <c r="M708" s="43"/>
      <c r="N708" s="43"/>
      <c r="O708" s="43"/>
      <c r="P708" s="43"/>
      <c r="Q708" s="43"/>
      <c r="R708" s="43"/>
      <c r="S708" s="43"/>
      <c r="T708" s="43"/>
      <c r="U708" s="43"/>
      <c r="V708" s="43"/>
      <c r="W708" s="43"/>
      <c r="X708" s="43"/>
      <c r="Y708" s="43"/>
      <c r="Z708" s="43"/>
      <c r="AA708" s="43"/>
      <c r="AB708" s="43"/>
      <c r="AC708" s="43"/>
      <c r="AD708" s="43"/>
      <c r="AE708" s="43"/>
      <c r="AF708" s="43"/>
      <c r="AG708" s="43"/>
      <c r="AK708" s="22"/>
      <c r="BI708" s="27" t="s">
        <v>16</v>
      </c>
      <c r="BJ708" s="28" t="s">
        <v>17</v>
      </c>
      <c r="BK708" s="1" t="n">
        <v>1</v>
      </c>
      <c r="BL708" s="1" t="n">
        <v>2</v>
      </c>
      <c r="BM708" s="1" t="n">
        <v>3</v>
      </c>
      <c r="BN708" s="1" t="n">
        <v>4</v>
      </c>
      <c r="BO708" s="1" t="n">
        <v>0</v>
      </c>
    </row>
    <row r="709" customFormat="false" ht="13.5" hidden="false" customHeight="false" outlineLevel="0" collapsed="false">
      <c r="D709" s="29" t="s">
        <v>18</v>
      </c>
      <c r="E709" s="29"/>
      <c r="F709" s="29"/>
      <c r="G709" s="29"/>
      <c r="H709" s="29"/>
      <c r="I709" s="29"/>
      <c r="J709" s="30" t="n">
        <f aca="false">BI709</f>
        <v>84.2511836531273</v>
      </c>
      <c r="K709" s="30"/>
      <c r="L709" s="30"/>
      <c r="M709" s="30"/>
      <c r="N709" s="30" t="n">
        <f aca="false">BJ709</f>
        <v>88.1578947368421</v>
      </c>
      <c r="O709" s="30"/>
      <c r="P709" s="30"/>
      <c r="Q709" s="30"/>
      <c r="R709" s="30" t="n">
        <f aca="false">BK709</f>
        <v>45.3947368421053</v>
      </c>
      <c r="S709" s="30"/>
      <c r="T709" s="30"/>
      <c r="U709" s="30"/>
      <c r="V709" s="30" t="n">
        <f aca="false">BL709</f>
        <v>42.7631578947368</v>
      </c>
      <c r="W709" s="30"/>
      <c r="X709" s="30"/>
      <c r="Y709" s="30"/>
      <c r="Z709" s="30" t="n">
        <f aca="false">BM709</f>
        <v>9.86842105263158</v>
      </c>
      <c r="AA709" s="30"/>
      <c r="AB709" s="30"/>
      <c r="AC709" s="30"/>
      <c r="AD709" s="30" t="n">
        <f aca="false">BN709</f>
        <v>1.31578947368421</v>
      </c>
      <c r="AE709" s="30"/>
      <c r="AF709" s="30"/>
      <c r="AG709" s="30"/>
      <c r="AH709" s="30" t="n">
        <f aca="false">BO709</f>
        <v>0.657894736842105</v>
      </c>
      <c r="AI709" s="30"/>
      <c r="AJ709" s="30"/>
      <c r="AK709" s="30"/>
      <c r="BG709" s="1" t="n">
        <v>127</v>
      </c>
      <c r="BH709" s="28" t="s">
        <v>18</v>
      </c>
      <c r="BI709" s="31" t="n">
        <v>84.2511836531273</v>
      </c>
      <c r="BJ709" s="31" t="n">
        <f aca="false">BK709+BL709</f>
        <v>88.1578947368421</v>
      </c>
      <c r="BK709" s="31" t="n">
        <v>45.3947368421053</v>
      </c>
      <c r="BL709" s="31" t="n">
        <v>42.7631578947368</v>
      </c>
      <c r="BM709" s="31" t="n">
        <v>9.86842105263158</v>
      </c>
      <c r="BN709" s="31" t="n">
        <v>1.31578947368421</v>
      </c>
      <c r="BO709" s="31" t="n">
        <v>0.657894736842105</v>
      </c>
    </row>
    <row r="710" customFormat="false" ht="13.5" hidden="false" customHeight="false" outlineLevel="0" collapsed="false">
      <c r="D710" s="32" t="s">
        <v>19</v>
      </c>
      <c r="E710" s="32"/>
      <c r="F710" s="32"/>
      <c r="G710" s="32"/>
      <c r="H710" s="32"/>
      <c r="I710" s="32"/>
      <c r="J710" s="33" t="n">
        <f aca="false">BI710</f>
        <v>82.7402565964657</v>
      </c>
      <c r="K710" s="33"/>
      <c r="L710" s="33"/>
      <c r="M710" s="33"/>
      <c r="N710" s="33" t="n">
        <f aca="false">BJ710</f>
        <v>85.8108108108108</v>
      </c>
      <c r="O710" s="33"/>
      <c r="P710" s="33"/>
      <c r="Q710" s="33"/>
      <c r="R710" s="33" t="n">
        <f aca="false">BK710</f>
        <v>48.6486486486487</v>
      </c>
      <c r="S710" s="33"/>
      <c r="T710" s="33"/>
      <c r="U710" s="33"/>
      <c r="V710" s="33" t="n">
        <f aca="false">BL710</f>
        <v>37.1621621621622</v>
      </c>
      <c r="W710" s="33"/>
      <c r="X710" s="33"/>
      <c r="Y710" s="33"/>
      <c r="Z710" s="33" t="n">
        <f aca="false">BM710</f>
        <v>12.8378378378378</v>
      </c>
      <c r="AA710" s="33"/>
      <c r="AB710" s="33"/>
      <c r="AC710" s="33"/>
      <c r="AD710" s="33" t="n">
        <f aca="false">BN710</f>
        <v>1.35135135135135</v>
      </c>
      <c r="AE710" s="33"/>
      <c r="AF710" s="33"/>
      <c r="AG710" s="33"/>
      <c r="AH710" s="33" t="n">
        <f aca="false">BO710</f>
        <v>0</v>
      </c>
      <c r="AI710" s="33"/>
      <c r="AJ710" s="33"/>
      <c r="AK710" s="33"/>
      <c r="BH710" s="28" t="s">
        <v>19</v>
      </c>
      <c r="BI710" s="31" t="n">
        <v>82.7402565964657</v>
      </c>
      <c r="BJ710" s="31" t="n">
        <f aca="false">BK710+BL710</f>
        <v>85.8108108108108</v>
      </c>
      <c r="BK710" s="31" t="n">
        <v>48.6486486486487</v>
      </c>
      <c r="BL710" s="31" t="n">
        <v>37.1621621621622</v>
      </c>
      <c r="BM710" s="31" t="n">
        <v>12.8378378378378</v>
      </c>
      <c r="BN710" s="31" t="n">
        <v>1.35135135135135</v>
      </c>
      <c r="BO710" s="31" t="n">
        <v>0</v>
      </c>
    </row>
    <row r="711" customFormat="false" ht="15" hidden="false" customHeight="true" outlineLevel="0" collapsed="false">
      <c r="D711" s="43" t="s">
        <v>272</v>
      </c>
    </row>
    <row r="712" customFormat="false" ht="9.75" hidden="false" customHeight="true" outlineLevel="0" collapsed="false">
      <c r="D712" s="23"/>
      <c r="E712" s="23"/>
      <c r="F712" s="23"/>
      <c r="G712" s="23"/>
      <c r="H712" s="23"/>
      <c r="I712" s="23"/>
      <c r="J712" s="25" t="n">
        <v>1</v>
      </c>
      <c r="K712" s="25"/>
      <c r="L712" s="25"/>
      <c r="M712" s="25"/>
      <c r="N712" s="25"/>
      <c r="O712" s="25"/>
      <c r="P712" s="25" t="n">
        <v>2</v>
      </c>
      <c r="Q712" s="25"/>
      <c r="R712" s="25"/>
      <c r="S712" s="25"/>
      <c r="T712" s="25"/>
      <c r="U712" s="25"/>
      <c r="V712" s="25" t="n">
        <v>3</v>
      </c>
      <c r="W712" s="25"/>
      <c r="X712" s="25"/>
      <c r="Y712" s="25"/>
      <c r="Z712" s="25"/>
      <c r="AA712" s="25"/>
      <c r="AB712" s="25" t="n">
        <v>4</v>
      </c>
      <c r="AC712" s="25"/>
      <c r="AD712" s="25"/>
      <c r="AE712" s="25"/>
      <c r="AF712" s="25"/>
      <c r="AG712" s="25"/>
      <c r="AH712" s="25"/>
      <c r="AI712" s="25"/>
      <c r="AJ712" s="25"/>
      <c r="AK712" s="25"/>
      <c r="AL712" s="25"/>
      <c r="AM712" s="25"/>
    </row>
    <row r="713" customFormat="false" ht="22.5" hidden="false" customHeight="true" outlineLevel="0" collapsed="false">
      <c r="D713" s="23"/>
      <c r="E713" s="23"/>
      <c r="F713" s="23"/>
      <c r="G713" s="23"/>
      <c r="H713" s="23"/>
      <c r="I713" s="23"/>
      <c r="J713" s="48" t="s">
        <v>273</v>
      </c>
      <c r="K713" s="48"/>
      <c r="L713" s="48"/>
      <c r="M713" s="48"/>
      <c r="N713" s="48"/>
      <c r="O713" s="48"/>
      <c r="P713" s="48" t="s">
        <v>274</v>
      </c>
      <c r="Q713" s="48"/>
      <c r="R713" s="48"/>
      <c r="S713" s="48"/>
      <c r="T713" s="48"/>
      <c r="U713" s="48"/>
      <c r="V713" s="48" t="s">
        <v>275</v>
      </c>
      <c r="W713" s="48"/>
      <c r="X713" s="48"/>
      <c r="Y713" s="48"/>
      <c r="Z713" s="48"/>
      <c r="AA713" s="48"/>
      <c r="AB713" s="48" t="s">
        <v>276</v>
      </c>
      <c r="AC713" s="48"/>
      <c r="AD713" s="48"/>
      <c r="AE713" s="48"/>
      <c r="AF713" s="48"/>
      <c r="AG713" s="48"/>
      <c r="AH713" s="48" t="s">
        <v>15</v>
      </c>
      <c r="AI713" s="48"/>
      <c r="AJ713" s="48"/>
      <c r="AK713" s="48"/>
      <c r="AL713" s="48"/>
      <c r="AM713" s="48"/>
      <c r="BK713" s="1" t="n">
        <v>1</v>
      </c>
      <c r="BL713" s="1" t="n">
        <v>2</v>
      </c>
      <c r="BM713" s="1" t="n">
        <v>3</v>
      </c>
      <c r="BN713" s="1" t="n">
        <v>4</v>
      </c>
      <c r="BO713" s="1" t="n">
        <v>0</v>
      </c>
    </row>
    <row r="714" customFormat="false" ht="13.5" hidden="false" customHeight="false" outlineLevel="0" collapsed="false">
      <c r="D714" s="51" t="s">
        <v>18</v>
      </c>
      <c r="E714" s="51"/>
      <c r="F714" s="29" t="s">
        <v>61</v>
      </c>
      <c r="G714" s="29"/>
      <c r="H714" s="29"/>
      <c r="I714" s="29"/>
      <c r="J714" s="96" t="n">
        <f aca="false">BK714</f>
        <v>71.4677298778968</v>
      </c>
      <c r="K714" s="96"/>
      <c r="L714" s="96"/>
      <c r="M714" s="96"/>
      <c r="N714" s="96"/>
      <c r="O714" s="96"/>
      <c r="P714" s="96" t="n">
        <f aca="false">BL714</f>
        <v>26.8377772240219</v>
      </c>
      <c r="Q714" s="96"/>
      <c r="R714" s="96"/>
      <c r="S714" s="96"/>
      <c r="T714" s="96"/>
      <c r="U714" s="96"/>
      <c r="V714" s="96" t="n">
        <f aca="false">BM714</f>
        <v>1.09643658111139</v>
      </c>
      <c r="W714" s="96"/>
      <c r="X714" s="96"/>
      <c r="Y714" s="96"/>
      <c r="Z714" s="96"/>
      <c r="AA714" s="96"/>
      <c r="AB714" s="96" t="n">
        <f aca="false">BN714</f>
        <v>0.548218290555694</v>
      </c>
      <c r="AC714" s="96"/>
      <c r="AD714" s="96"/>
      <c r="AE714" s="96"/>
      <c r="AF714" s="96"/>
      <c r="AG714" s="96"/>
      <c r="AH714" s="96" t="n">
        <f aca="false">BO714</f>
        <v>0.049838026414154</v>
      </c>
      <c r="AI714" s="96"/>
      <c r="AJ714" s="96"/>
      <c r="AK714" s="96"/>
      <c r="AL714" s="96"/>
      <c r="AM714" s="96"/>
      <c r="BG714" s="1" t="n">
        <v>128</v>
      </c>
      <c r="BH714" s="28" t="s">
        <v>61</v>
      </c>
      <c r="BK714" s="31" t="n">
        <v>71.4677298778968</v>
      </c>
      <c r="BL714" s="31" t="n">
        <v>26.8377772240219</v>
      </c>
      <c r="BM714" s="31" t="n">
        <v>1.09643658111139</v>
      </c>
      <c r="BN714" s="31" t="n">
        <v>0.548218290555694</v>
      </c>
      <c r="BO714" s="31" t="n">
        <v>0.049838026414154</v>
      </c>
    </row>
    <row r="715" customFormat="false" ht="13.5" hidden="false" customHeight="false" outlineLevel="0" collapsed="false">
      <c r="D715" s="51"/>
      <c r="E715" s="51"/>
      <c r="F715" s="32" t="s">
        <v>62</v>
      </c>
      <c r="G715" s="32"/>
      <c r="H715" s="32"/>
      <c r="I715" s="32"/>
      <c r="J715" s="97" t="n">
        <f aca="false">BK715</f>
        <v>55.2631578947369</v>
      </c>
      <c r="K715" s="97"/>
      <c r="L715" s="97"/>
      <c r="M715" s="97"/>
      <c r="N715" s="97"/>
      <c r="O715" s="97"/>
      <c r="P715" s="97" t="n">
        <f aca="false">BL715</f>
        <v>42.1052631578947</v>
      </c>
      <c r="Q715" s="97"/>
      <c r="R715" s="97"/>
      <c r="S715" s="97"/>
      <c r="T715" s="97"/>
      <c r="U715" s="97"/>
      <c r="V715" s="97" t="n">
        <f aca="false">BM715</f>
        <v>1.97368421052632</v>
      </c>
      <c r="W715" s="97"/>
      <c r="X715" s="97"/>
      <c r="Y715" s="97"/>
      <c r="Z715" s="97"/>
      <c r="AA715" s="97"/>
      <c r="AB715" s="97" t="n">
        <f aca="false">BN715</f>
        <v>0.657894736842105</v>
      </c>
      <c r="AC715" s="97"/>
      <c r="AD715" s="97"/>
      <c r="AE715" s="97"/>
      <c r="AF715" s="97"/>
      <c r="AG715" s="97"/>
      <c r="AH715" s="97" t="n">
        <f aca="false">BO715</f>
        <v>0</v>
      </c>
      <c r="AI715" s="97"/>
      <c r="AJ715" s="97"/>
      <c r="AK715" s="97"/>
      <c r="AL715" s="97"/>
      <c r="AM715" s="97"/>
      <c r="BH715" s="28" t="s">
        <v>62</v>
      </c>
      <c r="BK715" s="31" t="n">
        <v>55.2631578947369</v>
      </c>
      <c r="BL715" s="31" t="n">
        <v>42.1052631578947</v>
      </c>
      <c r="BM715" s="31" t="n">
        <v>1.97368421052632</v>
      </c>
      <c r="BN715" s="31" t="n">
        <v>0.657894736842105</v>
      </c>
      <c r="BO715" s="31" t="n">
        <v>0</v>
      </c>
    </row>
    <row r="716" customFormat="false" ht="13.5" hidden="false" customHeight="false" outlineLevel="0" collapsed="false">
      <c r="D716" s="51" t="s">
        <v>19</v>
      </c>
      <c r="E716" s="51"/>
      <c r="F716" s="29" t="s">
        <v>61</v>
      </c>
      <c r="G716" s="29"/>
      <c r="H716" s="29"/>
      <c r="I716" s="29"/>
      <c r="J716" s="96" t="n">
        <f aca="false">BK716</f>
        <v>67.441297506657</v>
      </c>
      <c r="K716" s="96"/>
      <c r="L716" s="96"/>
      <c r="M716" s="96"/>
      <c r="N716" s="96"/>
      <c r="O716" s="96"/>
      <c r="P716" s="96" t="n">
        <f aca="false">BL716</f>
        <v>31.0336480271121</v>
      </c>
      <c r="Q716" s="96"/>
      <c r="R716" s="96"/>
      <c r="S716" s="96"/>
      <c r="T716" s="96"/>
      <c r="U716" s="96"/>
      <c r="V716" s="96" t="n">
        <f aca="false">BM716</f>
        <v>1.13773904623578</v>
      </c>
      <c r="W716" s="96"/>
      <c r="X716" s="96"/>
      <c r="Y716" s="96"/>
      <c r="Z716" s="96"/>
      <c r="AA716" s="96"/>
      <c r="AB716" s="96" t="n">
        <f aca="false">BN716</f>
        <v>0.363108206245461</v>
      </c>
      <c r="AC716" s="96"/>
      <c r="AD716" s="96"/>
      <c r="AE716" s="96"/>
      <c r="AF716" s="96"/>
      <c r="AG716" s="96"/>
      <c r="AH716" s="96" t="n">
        <f aca="false">BO716</f>
        <v>0.0242072137496974</v>
      </c>
      <c r="AI716" s="96"/>
      <c r="AJ716" s="96"/>
      <c r="AK716" s="96"/>
      <c r="AL716" s="96"/>
      <c r="AM716" s="96"/>
      <c r="BH716" s="28" t="s">
        <v>61</v>
      </c>
      <c r="BK716" s="31" t="n">
        <v>67.441297506657</v>
      </c>
      <c r="BL716" s="31" t="n">
        <v>31.0336480271121</v>
      </c>
      <c r="BM716" s="31" t="n">
        <v>1.13773904623578</v>
      </c>
      <c r="BN716" s="31" t="n">
        <v>0.363108206245461</v>
      </c>
      <c r="BO716" s="31" t="n">
        <v>0.0242072137496974</v>
      </c>
    </row>
    <row r="717" customFormat="false" ht="13.5" hidden="false" customHeight="false" outlineLevel="0" collapsed="false">
      <c r="D717" s="51"/>
      <c r="E717" s="51"/>
      <c r="F717" s="32" t="s">
        <v>62</v>
      </c>
      <c r="G717" s="32"/>
      <c r="H717" s="32"/>
      <c r="I717" s="32"/>
      <c r="J717" s="97" t="n">
        <f aca="false">BK717</f>
        <v>52.7027027027027</v>
      </c>
      <c r="K717" s="97"/>
      <c r="L717" s="97"/>
      <c r="M717" s="97"/>
      <c r="N717" s="97"/>
      <c r="O717" s="97"/>
      <c r="P717" s="97" t="n">
        <f aca="false">BL717</f>
        <v>46.6216216216216</v>
      </c>
      <c r="Q717" s="97"/>
      <c r="R717" s="97"/>
      <c r="S717" s="97"/>
      <c r="T717" s="97"/>
      <c r="U717" s="97"/>
      <c r="V717" s="97" t="n">
        <f aca="false">BM717</f>
        <v>0.675675675675676</v>
      </c>
      <c r="W717" s="97"/>
      <c r="X717" s="97"/>
      <c r="Y717" s="97"/>
      <c r="Z717" s="97"/>
      <c r="AA717" s="97"/>
      <c r="AB717" s="97" t="n">
        <f aca="false">BN717</f>
        <v>0</v>
      </c>
      <c r="AC717" s="97"/>
      <c r="AD717" s="97"/>
      <c r="AE717" s="97"/>
      <c r="AF717" s="97"/>
      <c r="AG717" s="97"/>
      <c r="AH717" s="97" t="n">
        <f aca="false">BO717</f>
        <v>0</v>
      </c>
      <c r="AI717" s="97"/>
      <c r="AJ717" s="97"/>
      <c r="AK717" s="97"/>
      <c r="AL717" s="97"/>
      <c r="AM717" s="97"/>
      <c r="BH717" s="28" t="s">
        <v>62</v>
      </c>
      <c r="BK717" s="31" t="n">
        <v>52.7027027027027</v>
      </c>
      <c r="BL717" s="31" t="n">
        <v>46.6216216216216</v>
      </c>
      <c r="BM717" s="31" t="n">
        <v>0.675675675675676</v>
      </c>
      <c r="BN717" s="31" t="n">
        <v>0</v>
      </c>
      <c r="BO717" s="31" t="n">
        <v>0</v>
      </c>
    </row>
    <row r="718" customFormat="false" ht="15" hidden="false" customHeight="true" outlineLevel="0" collapsed="false">
      <c r="D718" s="43" t="s">
        <v>277</v>
      </c>
    </row>
    <row r="719" customFormat="false" ht="9.75" hidden="false" customHeight="true" outlineLevel="0" collapsed="false">
      <c r="D719" s="23"/>
      <c r="E719" s="23"/>
      <c r="F719" s="23"/>
      <c r="G719" s="23"/>
      <c r="H719" s="23"/>
      <c r="I719" s="23"/>
      <c r="J719" s="25" t="n">
        <v>1</v>
      </c>
      <c r="K719" s="25"/>
      <c r="L719" s="25"/>
      <c r="M719" s="25"/>
      <c r="N719" s="25"/>
      <c r="O719" s="25"/>
      <c r="P719" s="25" t="n">
        <v>2</v>
      </c>
      <c r="Q719" s="25"/>
      <c r="R719" s="25"/>
      <c r="S719" s="25"/>
      <c r="T719" s="25"/>
      <c r="U719" s="25"/>
      <c r="V719" s="25" t="n">
        <v>3</v>
      </c>
      <c r="W719" s="25"/>
      <c r="X719" s="25"/>
      <c r="Y719" s="25"/>
      <c r="Z719" s="25"/>
      <c r="AA719" s="25"/>
      <c r="AB719" s="25" t="n">
        <v>4</v>
      </c>
      <c r="AC719" s="25"/>
      <c r="AD719" s="25"/>
      <c r="AE719" s="25"/>
      <c r="AF719" s="25"/>
      <c r="AG719" s="25"/>
      <c r="AH719" s="25"/>
      <c r="AI719" s="25"/>
      <c r="AJ719" s="25"/>
      <c r="AK719" s="25"/>
      <c r="AL719" s="25"/>
      <c r="AM719" s="25"/>
    </row>
    <row r="720" customFormat="false" ht="22.5" hidden="false" customHeight="true" outlineLevel="0" collapsed="false">
      <c r="D720" s="23"/>
      <c r="E720" s="23"/>
      <c r="F720" s="23"/>
      <c r="G720" s="23"/>
      <c r="H720" s="23"/>
      <c r="I720" s="23"/>
      <c r="J720" s="48" t="s">
        <v>278</v>
      </c>
      <c r="K720" s="48"/>
      <c r="L720" s="48"/>
      <c r="M720" s="48"/>
      <c r="N720" s="48"/>
      <c r="O720" s="48"/>
      <c r="P720" s="48" t="s">
        <v>279</v>
      </c>
      <c r="Q720" s="48"/>
      <c r="R720" s="48"/>
      <c r="S720" s="48"/>
      <c r="T720" s="48"/>
      <c r="U720" s="48"/>
      <c r="V720" s="48" t="s">
        <v>280</v>
      </c>
      <c r="W720" s="48"/>
      <c r="X720" s="48"/>
      <c r="Y720" s="48"/>
      <c r="Z720" s="48"/>
      <c r="AA720" s="48"/>
      <c r="AB720" s="48" t="s">
        <v>281</v>
      </c>
      <c r="AC720" s="48"/>
      <c r="AD720" s="48"/>
      <c r="AE720" s="48"/>
      <c r="AF720" s="48"/>
      <c r="AG720" s="48"/>
      <c r="AH720" s="48" t="s">
        <v>15</v>
      </c>
      <c r="AI720" s="48"/>
      <c r="AJ720" s="48"/>
      <c r="AK720" s="48"/>
      <c r="AL720" s="48"/>
      <c r="AM720" s="48"/>
      <c r="BK720" s="1" t="n">
        <v>1</v>
      </c>
      <c r="BL720" s="1" t="n">
        <v>2</v>
      </c>
      <c r="BM720" s="1" t="n">
        <v>3</v>
      </c>
      <c r="BN720" s="1" t="n">
        <v>4</v>
      </c>
      <c r="BO720" s="1" t="n">
        <v>0</v>
      </c>
    </row>
    <row r="721" customFormat="false" ht="13.5" hidden="false" customHeight="false" outlineLevel="0" collapsed="false">
      <c r="D721" s="51" t="s">
        <v>18</v>
      </c>
      <c r="E721" s="51"/>
      <c r="F721" s="29" t="s">
        <v>61</v>
      </c>
      <c r="G721" s="29"/>
      <c r="H721" s="29"/>
      <c r="I721" s="29"/>
      <c r="J721" s="96" t="n">
        <f aca="false">BK721</f>
        <v>81.4353351607277</v>
      </c>
      <c r="K721" s="96"/>
      <c r="L721" s="96"/>
      <c r="M721" s="96"/>
      <c r="N721" s="96"/>
      <c r="O721" s="96"/>
      <c r="P721" s="96" t="n">
        <f aca="false">BL721</f>
        <v>12.1355594318465</v>
      </c>
      <c r="Q721" s="96"/>
      <c r="R721" s="96"/>
      <c r="S721" s="96"/>
      <c r="T721" s="96"/>
      <c r="U721" s="96"/>
      <c r="V721" s="96" t="n">
        <f aca="false">BM721</f>
        <v>4.11163717916771</v>
      </c>
      <c r="W721" s="96"/>
      <c r="X721" s="96"/>
      <c r="Y721" s="96"/>
      <c r="Z721" s="96"/>
      <c r="AA721" s="96"/>
      <c r="AB721" s="96" t="n">
        <f aca="false">BN721</f>
        <v>2.26763020184401</v>
      </c>
      <c r="AC721" s="96"/>
      <c r="AD721" s="96"/>
      <c r="AE721" s="96"/>
      <c r="AF721" s="96"/>
      <c r="AG721" s="96"/>
      <c r="AH721" s="96" t="n">
        <f aca="false">BO721</f>
        <v>0.049838026414154</v>
      </c>
      <c r="AI721" s="96"/>
      <c r="AJ721" s="96"/>
      <c r="AK721" s="96"/>
      <c r="AL721" s="96"/>
      <c r="AM721" s="96"/>
      <c r="BG721" s="1" t="n">
        <v>129</v>
      </c>
      <c r="BH721" s="28" t="s">
        <v>61</v>
      </c>
      <c r="BK721" s="31" t="n">
        <v>81.4353351607277</v>
      </c>
      <c r="BL721" s="31" t="n">
        <v>12.1355594318465</v>
      </c>
      <c r="BM721" s="31" t="n">
        <v>4.11163717916771</v>
      </c>
      <c r="BN721" s="31" t="n">
        <v>2.26763020184401</v>
      </c>
      <c r="BO721" s="31" t="n">
        <v>0.049838026414154</v>
      </c>
    </row>
    <row r="722" customFormat="false" ht="13.5" hidden="false" customHeight="false" outlineLevel="0" collapsed="false">
      <c r="D722" s="51"/>
      <c r="E722" s="51"/>
      <c r="F722" s="32" t="s">
        <v>62</v>
      </c>
      <c r="G722" s="32"/>
      <c r="H722" s="32"/>
      <c r="I722" s="32"/>
      <c r="J722" s="97" t="n">
        <f aca="false">BK722</f>
        <v>79.6052631578947</v>
      </c>
      <c r="K722" s="97"/>
      <c r="L722" s="97"/>
      <c r="M722" s="97"/>
      <c r="N722" s="97"/>
      <c r="O722" s="97"/>
      <c r="P722" s="97" t="n">
        <f aca="false">BL722</f>
        <v>14.4736842105263</v>
      </c>
      <c r="Q722" s="97"/>
      <c r="R722" s="97"/>
      <c r="S722" s="97"/>
      <c r="T722" s="97"/>
      <c r="U722" s="97"/>
      <c r="V722" s="97" t="n">
        <f aca="false">BM722</f>
        <v>3.28947368421053</v>
      </c>
      <c r="W722" s="97"/>
      <c r="X722" s="97"/>
      <c r="Y722" s="97"/>
      <c r="Z722" s="97"/>
      <c r="AA722" s="97"/>
      <c r="AB722" s="97" t="n">
        <f aca="false">BN722</f>
        <v>2.63157894736842</v>
      </c>
      <c r="AC722" s="97"/>
      <c r="AD722" s="97"/>
      <c r="AE722" s="97"/>
      <c r="AF722" s="97"/>
      <c r="AG722" s="97"/>
      <c r="AH722" s="97" t="n">
        <f aca="false">BO722</f>
        <v>0</v>
      </c>
      <c r="AI722" s="97"/>
      <c r="AJ722" s="97"/>
      <c r="AK722" s="97"/>
      <c r="AL722" s="97"/>
      <c r="AM722" s="97"/>
      <c r="BH722" s="28" t="s">
        <v>62</v>
      </c>
      <c r="BK722" s="31" t="n">
        <v>79.6052631578947</v>
      </c>
      <c r="BL722" s="31" t="n">
        <v>14.4736842105263</v>
      </c>
      <c r="BM722" s="31" t="n">
        <v>3.28947368421053</v>
      </c>
      <c r="BN722" s="31" t="n">
        <v>2.63157894736842</v>
      </c>
      <c r="BO722" s="31" t="n">
        <v>0</v>
      </c>
    </row>
    <row r="723" customFormat="false" ht="13.5" hidden="false" customHeight="false" outlineLevel="0" collapsed="false">
      <c r="D723" s="51" t="s">
        <v>19</v>
      </c>
      <c r="E723" s="51"/>
      <c r="F723" s="29" t="s">
        <v>61</v>
      </c>
      <c r="G723" s="29"/>
      <c r="H723" s="29"/>
      <c r="I723" s="29"/>
      <c r="J723" s="96" t="n">
        <f aca="false">BK723</f>
        <v>82.1834906802227</v>
      </c>
      <c r="K723" s="96"/>
      <c r="L723" s="96"/>
      <c r="M723" s="96"/>
      <c r="N723" s="96"/>
      <c r="O723" s="96"/>
      <c r="P723" s="96" t="n">
        <f aca="false">BL723</f>
        <v>11.2563543936093</v>
      </c>
      <c r="Q723" s="96"/>
      <c r="R723" s="96"/>
      <c r="S723" s="96"/>
      <c r="T723" s="96"/>
      <c r="U723" s="96"/>
      <c r="V723" s="96" t="n">
        <f aca="false">BM723</f>
        <v>4.23626240619705</v>
      </c>
      <c r="W723" s="96"/>
      <c r="X723" s="96"/>
      <c r="Y723" s="96"/>
      <c r="Z723" s="96"/>
      <c r="AA723" s="96"/>
      <c r="AB723" s="96" t="n">
        <f aca="false">BN723</f>
        <v>2.27547809247156</v>
      </c>
      <c r="AC723" s="96"/>
      <c r="AD723" s="96"/>
      <c r="AE723" s="96"/>
      <c r="AF723" s="96"/>
      <c r="AG723" s="96"/>
      <c r="AH723" s="96" t="n">
        <f aca="false">BO723</f>
        <v>0.0484144274993948</v>
      </c>
      <c r="AI723" s="96"/>
      <c r="AJ723" s="96"/>
      <c r="AK723" s="96"/>
      <c r="AL723" s="96"/>
      <c r="AM723" s="96"/>
      <c r="BH723" s="28" t="s">
        <v>61</v>
      </c>
      <c r="BK723" s="31" t="n">
        <v>82.1834906802227</v>
      </c>
      <c r="BL723" s="31" t="n">
        <v>11.2563543936093</v>
      </c>
      <c r="BM723" s="31" t="n">
        <v>4.23626240619705</v>
      </c>
      <c r="BN723" s="31" t="n">
        <v>2.27547809247156</v>
      </c>
      <c r="BO723" s="31" t="n">
        <v>0.0484144274993948</v>
      </c>
    </row>
    <row r="724" customFormat="false" ht="13.5" hidden="false" customHeight="false" outlineLevel="0" collapsed="false">
      <c r="D724" s="51"/>
      <c r="E724" s="51"/>
      <c r="F724" s="32" t="s">
        <v>62</v>
      </c>
      <c r="G724" s="32"/>
      <c r="H724" s="32"/>
      <c r="I724" s="32"/>
      <c r="J724" s="97" t="n">
        <f aca="false">BK724</f>
        <v>83.1081081081081</v>
      </c>
      <c r="K724" s="97"/>
      <c r="L724" s="97"/>
      <c r="M724" s="97"/>
      <c r="N724" s="97"/>
      <c r="O724" s="97"/>
      <c r="P724" s="97" t="n">
        <f aca="false">BL724</f>
        <v>7.43243243243243</v>
      </c>
      <c r="Q724" s="97"/>
      <c r="R724" s="97"/>
      <c r="S724" s="97"/>
      <c r="T724" s="97"/>
      <c r="U724" s="97"/>
      <c r="V724" s="97" t="n">
        <f aca="false">BM724</f>
        <v>5.40540540540541</v>
      </c>
      <c r="W724" s="97"/>
      <c r="X724" s="97"/>
      <c r="Y724" s="97"/>
      <c r="Z724" s="97"/>
      <c r="AA724" s="97"/>
      <c r="AB724" s="97" t="n">
        <f aca="false">BN724</f>
        <v>4.05405405405405</v>
      </c>
      <c r="AC724" s="97"/>
      <c r="AD724" s="97"/>
      <c r="AE724" s="97"/>
      <c r="AF724" s="97"/>
      <c r="AG724" s="97"/>
      <c r="AH724" s="97" t="n">
        <f aca="false">BO724</f>
        <v>0</v>
      </c>
      <c r="AI724" s="97"/>
      <c r="AJ724" s="97"/>
      <c r="AK724" s="97"/>
      <c r="AL724" s="97"/>
      <c r="AM724" s="97"/>
      <c r="BH724" s="28" t="s">
        <v>62</v>
      </c>
      <c r="BK724" s="31" t="n">
        <v>83.1081081081081</v>
      </c>
      <c r="BL724" s="31" t="n">
        <v>7.43243243243243</v>
      </c>
      <c r="BM724" s="31" t="n">
        <v>5.40540540540541</v>
      </c>
      <c r="BN724" s="31" t="n">
        <v>4.05405405405405</v>
      </c>
      <c r="BO724" s="31" t="n">
        <v>0</v>
      </c>
    </row>
    <row r="725" customFormat="false" ht="15" hidden="false" customHeight="true" outlineLevel="0" collapsed="false">
      <c r="D725" s="43" t="s">
        <v>282</v>
      </c>
    </row>
    <row r="726" customFormat="false" ht="9.75" hidden="false" customHeight="true" outlineLevel="0" collapsed="false">
      <c r="D726" s="23"/>
      <c r="E726" s="23"/>
      <c r="F726" s="23"/>
      <c r="G726" s="23"/>
      <c r="H726" s="23"/>
      <c r="I726" s="23"/>
      <c r="J726" s="25" t="n">
        <v>1</v>
      </c>
      <c r="K726" s="25"/>
      <c r="L726" s="25"/>
      <c r="M726" s="25"/>
      <c r="N726" s="25"/>
      <c r="O726" s="25"/>
      <c r="P726" s="25" t="n">
        <v>2</v>
      </c>
      <c r="Q726" s="25"/>
      <c r="R726" s="25"/>
      <c r="S726" s="25"/>
      <c r="T726" s="25"/>
      <c r="U726" s="25"/>
      <c r="V726" s="25" t="n">
        <v>3</v>
      </c>
      <c r="W726" s="25"/>
      <c r="X726" s="25"/>
      <c r="Y726" s="25"/>
      <c r="Z726" s="25"/>
      <c r="AA726" s="25"/>
      <c r="AB726" s="25" t="n">
        <v>4</v>
      </c>
      <c r="AC726" s="25"/>
      <c r="AD726" s="25"/>
      <c r="AE726" s="25"/>
      <c r="AF726" s="25"/>
      <c r="AG726" s="25"/>
      <c r="AH726" s="25"/>
      <c r="AI726" s="25"/>
      <c r="AJ726" s="25"/>
      <c r="AK726" s="25"/>
      <c r="AL726" s="25"/>
      <c r="AM726" s="25"/>
    </row>
    <row r="727" customFormat="false" ht="22.5" hidden="false" customHeight="true" outlineLevel="0" collapsed="false">
      <c r="D727" s="23"/>
      <c r="E727" s="23"/>
      <c r="F727" s="23"/>
      <c r="G727" s="23"/>
      <c r="H727" s="23"/>
      <c r="I727" s="23"/>
      <c r="J727" s="48" t="s">
        <v>283</v>
      </c>
      <c r="K727" s="48"/>
      <c r="L727" s="48"/>
      <c r="M727" s="48"/>
      <c r="N727" s="48"/>
      <c r="O727" s="48"/>
      <c r="P727" s="48" t="s">
        <v>284</v>
      </c>
      <c r="Q727" s="48"/>
      <c r="R727" s="48"/>
      <c r="S727" s="48"/>
      <c r="T727" s="48"/>
      <c r="U727" s="48"/>
      <c r="V727" s="48" t="s">
        <v>285</v>
      </c>
      <c r="W727" s="48"/>
      <c r="X727" s="48"/>
      <c r="Y727" s="48"/>
      <c r="Z727" s="48"/>
      <c r="AA727" s="48"/>
      <c r="AB727" s="48" t="s">
        <v>286</v>
      </c>
      <c r="AC727" s="48"/>
      <c r="AD727" s="48"/>
      <c r="AE727" s="48"/>
      <c r="AF727" s="48"/>
      <c r="AG727" s="48"/>
      <c r="AH727" s="48" t="s">
        <v>15</v>
      </c>
      <c r="AI727" s="48"/>
      <c r="AJ727" s="48"/>
      <c r="AK727" s="48"/>
      <c r="AL727" s="48"/>
      <c r="AM727" s="48"/>
      <c r="BK727" s="1" t="n">
        <v>1</v>
      </c>
      <c r="BL727" s="1" t="n">
        <v>2</v>
      </c>
      <c r="BM727" s="1" t="n">
        <v>3</v>
      </c>
      <c r="BN727" s="1" t="n">
        <v>4</v>
      </c>
      <c r="BO727" s="1" t="n">
        <v>0</v>
      </c>
    </row>
    <row r="728" customFormat="false" ht="13.5" hidden="false" customHeight="false" outlineLevel="0" collapsed="false">
      <c r="D728" s="51" t="s">
        <v>18</v>
      </c>
      <c r="E728" s="51"/>
      <c r="F728" s="29" t="s">
        <v>61</v>
      </c>
      <c r="G728" s="29"/>
      <c r="H728" s="29"/>
      <c r="I728" s="29"/>
      <c r="J728" s="96" t="n">
        <f aca="false">BK728</f>
        <v>43.8076252180414</v>
      </c>
      <c r="K728" s="96"/>
      <c r="L728" s="96"/>
      <c r="M728" s="96"/>
      <c r="N728" s="96"/>
      <c r="O728" s="96"/>
      <c r="P728" s="96" t="n">
        <f aca="false">BL728</f>
        <v>36.5312733615749</v>
      </c>
      <c r="Q728" s="96"/>
      <c r="R728" s="96"/>
      <c r="S728" s="96"/>
      <c r="T728" s="96"/>
      <c r="U728" s="96"/>
      <c r="V728" s="96" t="n">
        <f aca="false">BM728</f>
        <v>12.3847495639173</v>
      </c>
      <c r="W728" s="96"/>
      <c r="X728" s="96"/>
      <c r="Y728" s="96"/>
      <c r="Z728" s="96"/>
      <c r="AA728" s="96"/>
      <c r="AB728" s="96" t="n">
        <f aca="false">BN728</f>
        <v>7.17667580363818</v>
      </c>
      <c r="AC728" s="96"/>
      <c r="AD728" s="96"/>
      <c r="AE728" s="96"/>
      <c r="AF728" s="96"/>
      <c r="AG728" s="96"/>
      <c r="AH728" s="96" t="n">
        <f aca="false">BO728</f>
        <v>0.099676052828308</v>
      </c>
      <c r="AI728" s="96"/>
      <c r="AJ728" s="96"/>
      <c r="AK728" s="96"/>
      <c r="AL728" s="96"/>
      <c r="AM728" s="96"/>
      <c r="BG728" s="1" t="n">
        <v>130</v>
      </c>
      <c r="BH728" s="28" t="s">
        <v>61</v>
      </c>
      <c r="BK728" s="31" t="n">
        <v>43.8076252180414</v>
      </c>
      <c r="BL728" s="31" t="n">
        <v>36.5312733615749</v>
      </c>
      <c r="BM728" s="31" t="n">
        <v>12.3847495639173</v>
      </c>
      <c r="BN728" s="31" t="n">
        <v>7.17667580363818</v>
      </c>
      <c r="BO728" s="31" t="n">
        <v>0.099676052828308</v>
      </c>
    </row>
    <row r="729" customFormat="false" ht="13.5" hidden="false" customHeight="false" outlineLevel="0" collapsed="false">
      <c r="D729" s="51"/>
      <c r="E729" s="51"/>
      <c r="F729" s="32" t="s">
        <v>62</v>
      </c>
      <c r="G729" s="32"/>
      <c r="H729" s="32"/>
      <c r="I729" s="32"/>
      <c r="J729" s="97" t="n">
        <f aca="false">BK729</f>
        <v>33.5526315789474</v>
      </c>
      <c r="K729" s="97"/>
      <c r="L729" s="97"/>
      <c r="M729" s="97"/>
      <c r="N729" s="97"/>
      <c r="O729" s="97"/>
      <c r="P729" s="97" t="n">
        <f aca="false">BL729</f>
        <v>42.7631578947368</v>
      </c>
      <c r="Q729" s="97"/>
      <c r="R729" s="97"/>
      <c r="S729" s="97"/>
      <c r="T729" s="97"/>
      <c r="U729" s="97"/>
      <c r="V729" s="97" t="n">
        <f aca="false">BM729</f>
        <v>12.5</v>
      </c>
      <c r="W729" s="97"/>
      <c r="X729" s="97"/>
      <c r="Y729" s="97"/>
      <c r="Z729" s="97"/>
      <c r="AA729" s="97"/>
      <c r="AB729" s="97" t="n">
        <f aca="false">BN729</f>
        <v>11.1842105263158</v>
      </c>
      <c r="AC729" s="97"/>
      <c r="AD729" s="97"/>
      <c r="AE729" s="97"/>
      <c r="AF729" s="97"/>
      <c r="AG729" s="97"/>
      <c r="AH729" s="97" t="n">
        <f aca="false">BO729</f>
        <v>0</v>
      </c>
      <c r="AI729" s="97"/>
      <c r="AJ729" s="97"/>
      <c r="AK729" s="97"/>
      <c r="AL729" s="97"/>
      <c r="AM729" s="97"/>
      <c r="BH729" s="28" t="s">
        <v>62</v>
      </c>
      <c r="BK729" s="31" t="n">
        <v>33.5526315789474</v>
      </c>
      <c r="BL729" s="31" t="n">
        <v>42.7631578947368</v>
      </c>
      <c r="BM729" s="31" t="n">
        <v>12.5</v>
      </c>
      <c r="BN729" s="31" t="n">
        <v>11.1842105263158</v>
      </c>
      <c r="BO729" s="31" t="n">
        <v>0</v>
      </c>
    </row>
    <row r="730" customFormat="false" ht="13.5" hidden="false" customHeight="false" outlineLevel="0" collapsed="false">
      <c r="D730" s="51" t="s">
        <v>19</v>
      </c>
      <c r="E730" s="51"/>
      <c r="F730" s="29" t="s">
        <v>61</v>
      </c>
      <c r="G730" s="29"/>
      <c r="H730" s="29"/>
      <c r="I730" s="29"/>
      <c r="J730" s="96" t="n">
        <f aca="false">BK730</f>
        <v>40.2565964657468</v>
      </c>
      <c r="K730" s="96"/>
      <c r="L730" s="96"/>
      <c r="M730" s="96"/>
      <c r="N730" s="96"/>
      <c r="O730" s="96"/>
      <c r="P730" s="96" t="n">
        <f aca="false">BL730</f>
        <v>38.3926410070201</v>
      </c>
      <c r="Q730" s="96"/>
      <c r="R730" s="96"/>
      <c r="S730" s="96"/>
      <c r="T730" s="96"/>
      <c r="U730" s="96"/>
      <c r="V730" s="96" t="n">
        <f aca="false">BM730</f>
        <v>13.7254901960784</v>
      </c>
      <c r="W730" s="96"/>
      <c r="X730" s="96"/>
      <c r="Y730" s="96"/>
      <c r="Z730" s="96"/>
      <c r="AA730" s="96"/>
      <c r="AB730" s="96" t="n">
        <f aca="false">BN730</f>
        <v>7.21374969740983</v>
      </c>
      <c r="AC730" s="96"/>
      <c r="AD730" s="96"/>
      <c r="AE730" s="96"/>
      <c r="AF730" s="96"/>
      <c r="AG730" s="96"/>
      <c r="AH730" s="96" t="n">
        <f aca="false">BO730</f>
        <v>0.411522633744856</v>
      </c>
      <c r="AI730" s="96"/>
      <c r="AJ730" s="96"/>
      <c r="AK730" s="96"/>
      <c r="AL730" s="96"/>
      <c r="AM730" s="96"/>
      <c r="BH730" s="28" t="s">
        <v>61</v>
      </c>
      <c r="BK730" s="31" t="n">
        <v>40.2565964657468</v>
      </c>
      <c r="BL730" s="31" t="n">
        <v>38.3926410070201</v>
      </c>
      <c r="BM730" s="31" t="n">
        <v>13.7254901960784</v>
      </c>
      <c r="BN730" s="31" t="n">
        <v>7.21374969740983</v>
      </c>
      <c r="BO730" s="31" t="n">
        <v>0.411522633744856</v>
      </c>
    </row>
    <row r="731" customFormat="false" ht="13.5" hidden="false" customHeight="false" outlineLevel="0" collapsed="false">
      <c r="D731" s="51"/>
      <c r="E731" s="51"/>
      <c r="F731" s="32" t="s">
        <v>62</v>
      </c>
      <c r="G731" s="32"/>
      <c r="H731" s="32"/>
      <c r="I731" s="32"/>
      <c r="J731" s="97" t="n">
        <f aca="false">BK731</f>
        <v>35.8108108108108</v>
      </c>
      <c r="K731" s="97"/>
      <c r="L731" s="97"/>
      <c r="M731" s="97"/>
      <c r="N731" s="97"/>
      <c r="O731" s="97"/>
      <c r="P731" s="97" t="n">
        <f aca="false">BL731</f>
        <v>45.945945945946</v>
      </c>
      <c r="Q731" s="97"/>
      <c r="R731" s="97"/>
      <c r="S731" s="97"/>
      <c r="T731" s="97"/>
      <c r="U731" s="97"/>
      <c r="V731" s="97" t="n">
        <f aca="false">BM731</f>
        <v>13.5135135135135</v>
      </c>
      <c r="W731" s="97"/>
      <c r="X731" s="97"/>
      <c r="Y731" s="97"/>
      <c r="Z731" s="97"/>
      <c r="AA731" s="97"/>
      <c r="AB731" s="97" t="n">
        <f aca="false">BN731</f>
        <v>4.72972972972973</v>
      </c>
      <c r="AC731" s="97"/>
      <c r="AD731" s="97"/>
      <c r="AE731" s="97"/>
      <c r="AF731" s="97"/>
      <c r="AG731" s="97"/>
      <c r="AH731" s="97" t="n">
        <f aca="false">BO731</f>
        <v>0</v>
      </c>
      <c r="AI731" s="97"/>
      <c r="AJ731" s="97"/>
      <c r="AK731" s="97"/>
      <c r="AL731" s="97"/>
      <c r="AM731" s="97"/>
      <c r="BH731" s="28" t="s">
        <v>62</v>
      </c>
      <c r="BK731" s="31" t="n">
        <v>35.8108108108108</v>
      </c>
      <c r="BL731" s="31" t="n">
        <v>45.945945945946</v>
      </c>
      <c r="BM731" s="31" t="n">
        <v>13.5135135135135</v>
      </c>
      <c r="BN731" s="31" t="n">
        <v>4.72972972972973</v>
      </c>
      <c r="BO731" s="31" t="n">
        <v>0</v>
      </c>
    </row>
    <row r="732" s="40" customFormat="true" ht="15" hidden="false" customHeight="true" outlineLevel="0" collapsed="false">
      <c r="D732" s="92"/>
    </row>
    <row r="733" customFormat="false" ht="15" hidden="false" customHeight="true" outlineLevel="0" collapsed="false">
      <c r="D733" s="38" t="s">
        <v>287</v>
      </c>
      <c r="E733" s="38"/>
      <c r="F733" s="38"/>
      <c r="G733" s="38"/>
      <c r="H733" s="38"/>
      <c r="I733" s="38"/>
      <c r="J733" s="38"/>
      <c r="K733" s="38"/>
      <c r="L733" s="38"/>
      <c r="M733" s="38"/>
      <c r="N733" s="38"/>
      <c r="O733" s="38"/>
      <c r="P733" s="38"/>
      <c r="Q733" s="38"/>
      <c r="R733" s="38"/>
      <c r="S733" s="38"/>
      <c r="T733" s="38"/>
      <c r="U733" s="38"/>
      <c r="V733" s="38"/>
      <c r="W733" s="38"/>
      <c r="X733" s="38"/>
      <c r="Y733" s="38"/>
      <c r="Z733" s="38"/>
      <c r="AA733" s="38"/>
      <c r="AB733" s="38"/>
      <c r="AC733" s="38"/>
      <c r="AD733" s="38"/>
      <c r="AE733" s="38"/>
      <c r="AF733" s="38"/>
      <c r="AG733" s="38"/>
      <c r="AK733" s="22"/>
    </row>
    <row r="734" customFormat="false" ht="9.75" hidden="false" customHeight="true" outlineLevel="0" collapsed="false">
      <c r="D734" s="23"/>
      <c r="E734" s="23"/>
      <c r="F734" s="23"/>
      <c r="G734" s="23"/>
      <c r="H734" s="23"/>
      <c r="I734" s="23"/>
      <c r="J734" s="24" t="s">
        <v>9</v>
      </c>
      <c r="K734" s="24"/>
      <c r="L734" s="24"/>
      <c r="M734" s="24"/>
      <c r="N734" s="24" t="s">
        <v>10</v>
      </c>
      <c r="O734" s="24"/>
      <c r="P734" s="24"/>
      <c r="Q734" s="24"/>
      <c r="R734" s="25" t="n">
        <v>1</v>
      </c>
      <c r="S734" s="25"/>
      <c r="T734" s="25"/>
      <c r="U734" s="25"/>
      <c r="V734" s="25" t="n">
        <v>2</v>
      </c>
      <c r="W734" s="25"/>
      <c r="X734" s="25"/>
      <c r="Y734" s="25"/>
      <c r="Z734" s="25" t="n">
        <v>3</v>
      </c>
      <c r="AA734" s="25"/>
      <c r="AB734" s="25"/>
      <c r="AC734" s="25"/>
      <c r="AD734" s="25" t="n">
        <v>4</v>
      </c>
      <c r="AE734" s="25"/>
      <c r="AF734" s="25"/>
      <c r="AG734" s="25"/>
      <c r="AH734" s="25"/>
      <c r="AI734" s="25"/>
      <c r="AJ734" s="25"/>
      <c r="AK734" s="25"/>
    </row>
    <row r="735" customFormat="false" ht="22.5" hidden="false" customHeight="true" outlineLevel="0" collapsed="false">
      <c r="D735" s="23"/>
      <c r="E735" s="23"/>
      <c r="F735" s="23"/>
      <c r="G735" s="23"/>
      <c r="H735" s="23"/>
      <c r="I735" s="23"/>
      <c r="J735" s="24"/>
      <c r="K735" s="24"/>
      <c r="L735" s="24"/>
      <c r="M735" s="24"/>
      <c r="N735" s="24"/>
      <c r="O735" s="24"/>
      <c r="P735" s="24"/>
      <c r="Q735" s="24"/>
      <c r="R735" s="26" t="s">
        <v>75</v>
      </c>
      <c r="S735" s="26"/>
      <c r="T735" s="26"/>
      <c r="U735" s="26"/>
      <c r="V735" s="26" t="s">
        <v>76</v>
      </c>
      <c r="W735" s="26"/>
      <c r="X735" s="26"/>
      <c r="Y735" s="26"/>
      <c r="Z735" s="26" t="s">
        <v>77</v>
      </c>
      <c r="AA735" s="26"/>
      <c r="AB735" s="26"/>
      <c r="AC735" s="26"/>
      <c r="AD735" s="26" t="s">
        <v>78</v>
      </c>
      <c r="AE735" s="26"/>
      <c r="AF735" s="26"/>
      <c r="AG735" s="26"/>
      <c r="AH735" s="26" t="s">
        <v>15</v>
      </c>
      <c r="AI735" s="26"/>
      <c r="AJ735" s="26"/>
      <c r="AK735" s="26"/>
      <c r="BI735" s="27" t="s">
        <v>16</v>
      </c>
      <c r="BJ735" s="28" t="s">
        <v>17</v>
      </c>
      <c r="BK735" s="1" t="n">
        <v>1</v>
      </c>
      <c r="BL735" s="1" t="n">
        <v>2</v>
      </c>
      <c r="BM735" s="1" t="n">
        <v>3</v>
      </c>
      <c r="BN735" s="1" t="n">
        <v>4</v>
      </c>
      <c r="BO735" s="1" t="n">
        <v>0</v>
      </c>
    </row>
    <row r="736" customFormat="false" ht="13.5" hidden="false" customHeight="false" outlineLevel="0" collapsed="false">
      <c r="D736" s="29" t="s">
        <v>18</v>
      </c>
      <c r="E736" s="29"/>
      <c r="F736" s="29"/>
      <c r="G736" s="29"/>
      <c r="H736" s="29"/>
      <c r="I736" s="29"/>
      <c r="J736" s="30" t="n">
        <f aca="false">BI736</f>
        <v>56.964864191378</v>
      </c>
      <c r="K736" s="30"/>
      <c r="L736" s="30"/>
      <c r="M736" s="30"/>
      <c r="N736" s="30" t="n">
        <f aca="false">BJ736</f>
        <v>61.1842105263158</v>
      </c>
      <c r="O736" s="30"/>
      <c r="P736" s="30"/>
      <c r="Q736" s="30"/>
      <c r="R736" s="30" t="n">
        <f aca="false">BK736</f>
        <v>34.2105263157895</v>
      </c>
      <c r="S736" s="30"/>
      <c r="T736" s="30"/>
      <c r="U736" s="30"/>
      <c r="V736" s="30" t="n">
        <f aca="false">BL736</f>
        <v>26.9736842105263</v>
      </c>
      <c r="W736" s="30"/>
      <c r="X736" s="30"/>
      <c r="Y736" s="30"/>
      <c r="Z736" s="30" t="n">
        <f aca="false">BM736</f>
        <v>19.7368421052632</v>
      </c>
      <c r="AA736" s="30"/>
      <c r="AB736" s="30"/>
      <c r="AC736" s="30"/>
      <c r="AD736" s="30" t="n">
        <f aca="false">BN736</f>
        <v>19.0789473684211</v>
      </c>
      <c r="AE736" s="30"/>
      <c r="AF736" s="30"/>
      <c r="AG736" s="30"/>
      <c r="AH736" s="30" t="n">
        <f aca="false">BO736</f>
        <v>0</v>
      </c>
      <c r="AI736" s="30"/>
      <c r="AJ736" s="30"/>
      <c r="AK736" s="30"/>
      <c r="BG736" s="1" t="n">
        <v>131</v>
      </c>
      <c r="BH736" s="28" t="s">
        <v>18</v>
      </c>
      <c r="BI736" s="31" t="n">
        <v>56.964864191378</v>
      </c>
      <c r="BJ736" s="31" t="n">
        <f aca="false">BK736+BL736</f>
        <v>61.1842105263158</v>
      </c>
      <c r="BK736" s="31" t="n">
        <v>34.2105263157895</v>
      </c>
      <c r="BL736" s="31" t="n">
        <v>26.9736842105263</v>
      </c>
      <c r="BM736" s="31" t="n">
        <v>19.7368421052632</v>
      </c>
      <c r="BN736" s="31" t="n">
        <v>19.0789473684211</v>
      </c>
      <c r="BO736" s="31" t="n">
        <v>0</v>
      </c>
    </row>
    <row r="737" customFormat="false" ht="13.5" hidden="false" customHeight="false" outlineLevel="0" collapsed="false">
      <c r="D737" s="32" t="s">
        <v>19</v>
      </c>
      <c r="E737" s="32"/>
      <c r="F737" s="32"/>
      <c r="G737" s="32"/>
      <c r="H737" s="32"/>
      <c r="I737" s="32"/>
      <c r="J737" s="33" t="n">
        <f aca="false">BI737</f>
        <v>57.201646090535</v>
      </c>
      <c r="K737" s="33"/>
      <c r="L737" s="33"/>
      <c r="M737" s="33"/>
      <c r="N737" s="33" t="n">
        <f aca="false">BJ737</f>
        <v>60.8108108108108</v>
      </c>
      <c r="O737" s="33"/>
      <c r="P737" s="33"/>
      <c r="Q737" s="33"/>
      <c r="R737" s="33" t="n">
        <f aca="false">BK737</f>
        <v>36.4864864864865</v>
      </c>
      <c r="S737" s="33"/>
      <c r="T737" s="33"/>
      <c r="U737" s="33"/>
      <c r="V737" s="33" t="n">
        <f aca="false">BL737</f>
        <v>24.3243243243243</v>
      </c>
      <c r="W737" s="33"/>
      <c r="X737" s="33"/>
      <c r="Y737" s="33"/>
      <c r="Z737" s="33" t="n">
        <f aca="false">BM737</f>
        <v>17.5675675675676</v>
      </c>
      <c r="AA737" s="33"/>
      <c r="AB737" s="33"/>
      <c r="AC737" s="33"/>
      <c r="AD737" s="33" t="n">
        <f aca="false">BN737</f>
        <v>21.6216216216216</v>
      </c>
      <c r="AE737" s="33"/>
      <c r="AF737" s="33"/>
      <c r="AG737" s="33"/>
      <c r="AH737" s="33" t="n">
        <f aca="false">BO737</f>
        <v>0</v>
      </c>
      <c r="AI737" s="33"/>
      <c r="AJ737" s="33"/>
      <c r="AK737" s="33"/>
      <c r="BH737" s="28" t="s">
        <v>19</v>
      </c>
      <c r="BI737" s="31" t="n">
        <v>57.201646090535</v>
      </c>
      <c r="BJ737" s="31" t="n">
        <f aca="false">BK737+BL737</f>
        <v>60.8108108108108</v>
      </c>
      <c r="BK737" s="31" t="n">
        <v>36.4864864864865</v>
      </c>
      <c r="BL737" s="31" t="n">
        <v>24.3243243243243</v>
      </c>
      <c r="BM737" s="31" t="n">
        <v>17.5675675675676</v>
      </c>
      <c r="BN737" s="31" t="n">
        <v>21.6216216216216</v>
      </c>
      <c r="BO737" s="31" t="n">
        <v>0</v>
      </c>
    </row>
    <row r="738" customFormat="false" ht="15" hidden="false" customHeight="true" outlineLevel="0" collapsed="false">
      <c r="D738" s="43" t="s">
        <v>288</v>
      </c>
      <c r="E738" s="43"/>
      <c r="F738" s="43"/>
      <c r="G738" s="43"/>
      <c r="H738" s="43"/>
      <c r="I738" s="43"/>
      <c r="J738" s="43"/>
      <c r="K738" s="43"/>
      <c r="L738" s="43"/>
      <c r="M738" s="43"/>
      <c r="N738" s="43"/>
      <c r="O738" s="43"/>
      <c r="P738" s="43"/>
      <c r="Q738" s="43"/>
      <c r="R738" s="43"/>
      <c r="S738" s="43"/>
      <c r="T738" s="43"/>
      <c r="U738" s="43"/>
      <c r="V738" s="43"/>
      <c r="W738" s="43"/>
      <c r="X738" s="43"/>
      <c r="Y738" s="43"/>
      <c r="Z738" s="43"/>
      <c r="AA738" s="43"/>
      <c r="AB738" s="43"/>
      <c r="AC738" s="43"/>
      <c r="AD738" s="43"/>
      <c r="AE738" s="43"/>
      <c r="AF738" s="43"/>
      <c r="AG738" s="43"/>
      <c r="BI738" s="27" t="s">
        <v>16</v>
      </c>
      <c r="BJ738" s="28" t="s">
        <v>17</v>
      </c>
      <c r="BK738" s="1" t="n">
        <v>1</v>
      </c>
      <c r="BL738" s="1" t="n">
        <v>2</v>
      </c>
      <c r="BM738" s="1" t="n">
        <v>3</v>
      </c>
      <c r="BN738" s="1" t="n">
        <v>4</v>
      </c>
      <c r="BO738" s="1" t="n">
        <v>0</v>
      </c>
    </row>
    <row r="739" customFormat="false" ht="13.5" hidden="false" customHeight="false" outlineLevel="0" collapsed="false">
      <c r="D739" s="29" t="s">
        <v>18</v>
      </c>
      <c r="E739" s="29"/>
      <c r="F739" s="29"/>
      <c r="G739" s="29"/>
      <c r="H739" s="29"/>
      <c r="I739" s="29"/>
      <c r="J739" s="30" t="n">
        <f aca="false">BI739</f>
        <v>82.4320956890107</v>
      </c>
      <c r="K739" s="30"/>
      <c r="L739" s="30"/>
      <c r="M739" s="30"/>
      <c r="N739" s="30" t="n">
        <f aca="false">BJ739</f>
        <v>87.5</v>
      </c>
      <c r="O739" s="30"/>
      <c r="P739" s="30"/>
      <c r="Q739" s="30"/>
      <c r="R739" s="30" t="n">
        <f aca="false">BK739</f>
        <v>61.1842105263158</v>
      </c>
      <c r="S739" s="30"/>
      <c r="T739" s="30"/>
      <c r="U739" s="30"/>
      <c r="V739" s="30" t="n">
        <f aca="false">BL739</f>
        <v>26.3157894736842</v>
      </c>
      <c r="W739" s="30"/>
      <c r="X739" s="30"/>
      <c r="Y739" s="30"/>
      <c r="Z739" s="30" t="n">
        <f aca="false">BM739</f>
        <v>7.89473684210526</v>
      </c>
      <c r="AA739" s="30"/>
      <c r="AB739" s="30"/>
      <c r="AC739" s="30"/>
      <c r="AD739" s="30" t="n">
        <f aca="false">BN739</f>
        <v>4.60526315789474</v>
      </c>
      <c r="AE739" s="30"/>
      <c r="AF739" s="30"/>
      <c r="AG739" s="30"/>
      <c r="AH739" s="30" t="n">
        <f aca="false">BO739</f>
        <v>0</v>
      </c>
      <c r="AI739" s="30"/>
      <c r="AJ739" s="30"/>
      <c r="AK739" s="30"/>
      <c r="BG739" s="1" t="n">
        <v>132</v>
      </c>
      <c r="BH739" s="28" t="s">
        <v>18</v>
      </c>
      <c r="BI739" s="31" t="n">
        <v>82.4320956890107</v>
      </c>
      <c r="BJ739" s="31" t="n">
        <f aca="false">BK739+BL739</f>
        <v>87.5</v>
      </c>
      <c r="BK739" s="31" t="n">
        <v>61.1842105263158</v>
      </c>
      <c r="BL739" s="31" t="n">
        <v>26.3157894736842</v>
      </c>
      <c r="BM739" s="31" t="n">
        <v>7.89473684210526</v>
      </c>
      <c r="BN739" s="31" t="n">
        <v>4.60526315789474</v>
      </c>
      <c r="BO739" s="31" t="n">
        <v>0</v>
      </c>
    </row>
    <row r="740" customFormat="false" ht="13.5" hidden="false" customHeight="false" outlineLevel="0" collapsed="false">
      <c r="D740" s="32" t="s">
        <v>19</v>
      </c>
      <c r="E740" s="32"/>
      <c r="F740" s="32"/>
      <c r="G740" s="32"/>
      <c r="H740" s="32"/>
      <c r="I740" s="32"/>
      <c r="J740" s="33" t="n">
        <f aca="false">BI740</f>
        <v>83.2486080852094</v>
      </c>
      <c r="K740" s="33"/>
      <c r="L740" s="33"/>
      <c r="M740" s="33"/>
      <c r="N740" s="33" t="n">
        <f aca="false">BJ740</f>
        <v>87.8378378378378</v>
      </c>
      <c r="O740" s="33"/>
      <c r="P740" s="33"/>
      <c r="Q740" s="33"/>
      <c r="R740" s="33" t="n">
        <f aca="false">BK740</f>
        <v>64.8648648648649</v>
      </c>
      <c r="S740" s="33"/>
      <c r="T740" s="33"/>
      <c r="U740" s="33"/>
      <c r="V740" s="33" t="n">
        <f aca="false">BL740</f>
        <v>22.972972972973</v>
      </c>
      <c r="W740" s="33"/>
      <c r="X740" s="33"/>
      <c r="Y740" s="33"/>
      <c r="Z740" s="33" t="n">
        <f aca="false">BM740</f>
        <v>10.1351351351351</v>
      </c>
      <c r="AA740" s="33"/>
      <c r="AB740" s="33"/>
      <c r="AC740" s="33"/>
      <c r="AD740" s="33" t="n">
        <f aca="false">BN740</f>
        <v>2.02702702702703</v>
      </c>
      <c r="AE740" s="33"/>
      <c r="AF740" s="33"/>
      <c r="AG740" s="33"/>
      <c r="AH740" s="33" t="n">
        <f aca="false">BO740</f>
        <v>0</v>
      </c>
      <c r="AI740" s="33"/>
      <c r="AJ740" s="33"/>
      <c r="AK740" s="33"/>
      <c r="BH740" s="28" t="s">
        <v>19</v>
      </c>
      <c r="BI740" s="31" t="n">
        <v>83.2486080852094</v>
      </c>
      <c r="BJ740" s="31" t="n">
        <f aca="false">BK740+BL740</f>
        <v>87.8378378378378</v>
      </c>
      <c r="BK740" s="31" t="n">
        <v>64.8648648648649</v>
      </c>
      <c r="BL740" s="31" t="n">
        <v>22.972972972973</v>
      </c>
      <c r="BM740" s="31" t="n">
        <v>10.1351351351351</v>
      </c>
      <c r="BN740" s="31" t="n">
        <v>2.02702702702703</v>
      </c>
      <c r="BO740" s="31" t="n">
        <v>0</v>
      </c>
    </row>
    <row r="741" customFormat="false" ht="15" hidden="false" customHeight="true" outlineLevel="0" collapsed="false">
      <c r="D741" s="43" t="s">
        <v>289</v>
      </c>
      <c r="E741" s="43"/>
      <c r="F741" s="43"/>
      <c r="G741" s="43"/>
      <c r="H741" s="43"/>
      <c r="I741" s="43"/>
      <c r="J741" s="43"/>
      <c r="K741" s="43"/>
      <c r="L741" s="43"/>
      <c r="M741" s="43"/>
      <c r="N741" s="43"/>
      <c r="O741" s="43"/>
      <c r="P741" s="43"/>
      <c r="Q741" s="43"/>
      <c r="R741" s="43"/>
      <c r="S741" s="43"/>
      <c r="T741" s="43"/>
      <c r="U741" s="43"/>
      <c r="V741" s="43"/>
      <c r="W741" s="43"/>
      <c r="X741" s="43"/>
      <c r="Y741" s="43"/>
      <c r="Z741" s="43"/>
      <c r="AA741" s="43"/>
      <c r="AB741" s="43"/>
      <c r="AC741" s="43"/>
      <c r="AD741" s="43"/>
      <c r="AE741" s="43"/>
      <c r="AF741" s="43"/>
      <c r="AG741" s="43"/>
      <c r="BI741" s="27" t="s">
        <v>16</v>
      </c>
      <c r="BJ741" s="28" t="s">
        <v>17</v>
      </c>
      <c r="BK741" s="1" t="n">
        <v>1</v>
      </c>
      <c r="BL741" s="1" t="n">
        <v>2</v>
      </c>
      <c r="BM741" s="1" t="n">
        <v>3</v>
      </c>
      <c r="BN741" s="1" t="n">
        <v>4</v>
      </c>
      <c r="BO741" s="1" t="n">
        <v>0</v>
      </c>
    </row>
    <row r="742" customFormat="false" ht="13.5" hidden="false" customHeight="false" outlineLevel="0" collapsed="false">
      <c r="D742" s="29" t="s">
        <v>18</v>
      </c>
      <c r="E742" s="29"/>
      <c r="F742" s="29"/>
      <c r="G742" s="29"/>
      <c r="H742" s="29"/>
      <c r="I742" s="29"/>
      <c r="J742" s="30" t="n">
        <f aca="false">BI742</f>
        <v>89.0605532020932</v>
      </c>
      <c r="K742" s="30"/>
      <c r="L742" s="30"/>
      <c r="M742" s="30"/>
      <c r="N742" s="30" t="n">
        <f aca="false">BJ742</f>
        <v>89.4736842105263</v>
      </c>
      <c r="O742" s="30"/>
      <c r="P742" s="30"/>
      <c r="Q742" s="30"/>
      <c r="R742" s="30" t="n">
        <f aca="false">BK742</f>
        <v>67.7631578947369</v>
      </c>
      <c r="S742" s="30"/>
      <c r="T742" s="30"/>
      <c r="U742" s="30"/>
      <c r="V742" s="30" t="n">
        <f aca="false">BL742</f>
        <v>21.7105263157895</v>
      </c>
      <c r="W742" s="30"/>
      <c r="X742" s="30"/>
      <c r="Y742" s="30"/>
      <c r="Z742" s="30" t="n">
        <f aca="false">BM742</f>
        <v>9.21052631578947</v>
      </c>
      <c r="AA742" s="30"/>
      <c r="AB742" s="30"/>
      <c r="AC742" s="30"/>
      <c r="AD742" s="30" t="n">
        <f aca="false">BN742</f>
        <v>1.31578947368421</v>
      </c>
      <c r="AE742" s="30"/>
      <c r="AF742" s="30"/>
      <c r="AG742" s="30"/>
      <c r="AH742" s="30" t="n">
        <f aca="false">BO742</f>
        <v>0</v>
      </c>
      <c r="AI742" s="30"/>
      <c r="AJ742" s="30"/>
      <c r="AK742" s="30"/>
      <c r="BG742" s="1" t="n">
        <v>133</v>
      </c>
      <c r="BH742" s="28" t="s">
        <v>18</v>
      </c>
      <c r="BI742" s="31" t="n">
        <v>89.0605532020932</v>
      </c>
      <c r="BJ742" s="31" t="n">
        <f aca="false">BK742+BL742</f>
        <v>89.4736842105263</v>
      </c>
      <c r="BK742" s="31" t="n">
        <v>67.7631578947369</v>
      </c>
      <c r="BL742" s="31" t="n">
        <v>21.7105263157895</v>
      </c>
      <c r="BM742" s="31" t="n">
        <v>9.21052631578947</v>
      </c>
      <c r="BN742" s="31" t="n">
        <v>1.31578947368421</v>
      </c>
      <c r="BO742" s="31" t="n">
        <v>0</v>
      </c>
    </row>
    <row r="743" customFormat="false" ht="13.5" hidden="false" customHeight="false" outlineLevel="0" collapsed="false">
      <c r="D743" s="32" t="s">
        <v>19</v>
      </c>
      <c r="E743" s="32"/>
      <c r="F743" s="32"/>
      <c r="G743" s="32"/>
      <c r="H743" s="32"/>
      <c r="I743" s="32"/>
      <c r="J743" s="33" t="n">
        <f aca="false">BI743</f>
        <v>88.2595013313968</v>
      </c>
      <c r="K743" s="33"/>
      <c r="L743" s="33"/>
      <c r="M743" s="33"/>
      <c r="N743" s="33" t="n">
        <f aca="false">BJ743</f>
        <v>90.5405405405405</v>
      </c>
      <c r="O743" s="33"/>
      <c r="P743" s="33"/>
      <c r="Q743" s="33"/>
      <c r="R743" s="33" t="n">
        <f aca="false">BK743</f>
        <v>65.5405405405405</v>
      </c>
      <c r="S743" s="33"/>
      <c r="T743" s="33"/>
      <c r="U743" s="33"/>
      <c r="V743" s="33" t="n">
        <f aca="false">BL743</f>
        <v>25</v>
      </c>
      <c r="W743" s="33"/>
      <c r="X743" s="33"/>
      <c r="Y743" s="33"/>
      <c r="Z743" s="33" t="n">
        <f aca="false">BM743</f>
        <v>6.08108108108108</v>
      </c>
      <c r="AA743" s="33"/>
      <c r="AB743" s="33"/>
      <c r="AC743" s="33"/>
      <c r="AD743" s="33" t="n">
        <f aca="false">BN743</f>
        <v>3.37837837837838</v>
      </c>
      <c r="AE743" s="33"/>
      <c r="AF743" s="33"/>
      <c r="AG743" s="33"/>
      <c r="AH743" s="33" t="n">
        <f aca="false">BO743</f>
        <v>0</v>
      </c>
      <c r="AI743" s="33"/>
      <c r="AJ743" s="33"/>
      <c r="AK743" s="33"/>
      <c r="BH743" s="28" t="s">
        <v>19</v>
      </c>
      <c r="BI743" s="31" t="n">
        <v>88.2595013313968</v>
      </c>
      <c r="BJ743" s="31" t="n">
        <f aca="false">BK743+BL743</f>
        <v>90.5405405405405</v>
      </c>
      <c r="BK743" s="31" t="n">
        <v>65.5405405405405</v>
      </c>
      <c r="BL743" s="31" t="n">
        <v>25</v>
      </c>
      <c r="BM743" s="31" t="n">
        <v>6.08108108108108</v>
      </c>
      <c r="BN743" s="31" t="n">
        <v>3.37837837837838</v>
      </c>
      <c r="BO743" s="31" t="n">
        <v>0</v>
      </c>
    </row>
    <row r="744" customFormat="false" ht="15" hidden="false" customHeight="true" outlineLevel="0" collapsed="false">
      <c r="D744" s="43" t="s">
        <v>290</v>
      </c>
      <c r="E744" s="43"/>
      <c r="F744" s="43"/>
      <c r="G744" s="43"/>
      <c r="H744" s="43"/>
      <c r="I744" s="43"/>
      <c r="J744" s="43"/>
      <c r="K744" s="43"/>
      <c r="L744" s="43"/>
      <c r="M744" s="43"/>
      <c r="N744" s="43"/>
      <c r="O744" s="43"/>
      <c r="P744" s="43"/>
      <c r="Q744" s="43"/>
      <c r="R744" s="43"/>
      <c r="S744" s="43"/>
      <c r="T744" s="43"/>
      <c r="U744" s="43"/>
      <c r="V744" s="43"/>
      <c r="W744" s="43"/>
      <c r="X744" s="43"/>
      <c r="Y744" s="43"/>
      <c r="Z744" s="43"/>
      <c r="AA744" s="43"/>
      <c r="AB744" s="43"/>
      <c r="AC744" s="43"/>
      <c r="AD744" s="43"/>
      <c r="AE744" s="43"/>
      <c r="AF744" s="43"/>
      <c r="AG744" s="43"/>
      <c r="BI744" s="27" t="s">
        <v>16</v>
      </c>
      <c r="BJ744" s="28" t="s">
        <v>17</v>
      </c>
      <c r="BK744" s="1" t="n">
        <v>1</v>
      </c>
      <c r="BL744" s="1" t="n">
        <v>2</v>
      </c>
      <c r="BM744" s="1" t="n">
        <v>3</v>
      </c>
      <c r="BN744" s="1" t="n">
        <v>4</v>
      </c>
      <c r="BO744" s="1" t="n">
        <v>0</v>
      </c>
    </row>
    <row r="745" customFormat="false" ht="13.5" hidden="false" customHeight="false" outlineLevel="0" collapsed="false">
      <c r="D745" s="29" t="s">
        <v>18</v>
      </c>
      <c r="E745" s="29"/>
      <c r="F745" s="29"/>
      <c r="G745" s="29"/>
      <c r="H745" s="29"/>
      <c r="I745" s="29"/>
      <c r="J745" s="30" t="n">
        <f aca="false">BI745</f>
        <v>83.478694243708</v>
      </c>
      <c r="K745" s="30"/>
      <c r="L745" s="30"/>
      <c r="M745" s="30"/>
      <c r="N745" s="30" t="n">
        <f aca="false">BJ745</f>
        <v>82.8947368421053</v>
      </c>
      <c r="O745" s="30"/>
      <c r="P745" s="30"/>
      <c r="Q745" s="30"/>
      <c r="R745" s="30" t="n">
        <f aca="false">BK745</f>
        <v>29.6052631578947</v>
      </c>
      <c r="S745" s="30"/>
      <c r="T745" s="30"/>
      <c r="U745" s="30"/>
      <c r="V745" s="30" t="n">
        <f aca="false">BL745</f>
        <v>53.2894736842105</v>
      </c>
      <c r="W745" s="30"/>
      <c r="X745" s="30"/>
      <c r="Y745" s="30"/>
      <c r="Z745" s="30" t="n">
        <f aca="false">BM745</f>
        <v>15.1315789473684</v>
      </c>
      <c r="AA745" s="30"/>
      <c r="AB745" s="30"/>
      <c r="AC745" s="30"/>
      <c r="AD745" s="30" t="n">
        <f aca="false">BN745</f>
        <v>1.97368421052632</v>
      </c>
      <c r="AE745" s="30"/>
      <c r="AF745" s="30"/>
      <c r="AG745" s="30"/>
      <c r="AH745" s="30" t="n">
        <f aca="false">BO745</f>
        <v>0</v>
      </c>
      <c r="AI745" s="30"/>
      <c r="AJ745" s="30"/>
      <c r="AK745" s="30"/>
      <c r="BG745" s="1" t="n">
        <v>134</v>
      </c>
      <c r="BH745" s="28" t="s">
        <v>18</v>
      </c>
      <c r="BI745" s="31" t="n">
        <v>83.478694243708</v>
      </c>
      <c r="BJ745" s="31" t="n">
        <f aca="false">BK745+BL745</f>
        <v>82.8947368421053</v>
      </c>
      <c r="BK745" s="31" t="n">
        <v>29.6052631578947</v>
      </c>
      <c r="BL745" s="31" t="n">
        <v>53.2894736842105</v>
      </c>
      <c r="BM745" s="31" t="n">
        <v>15.1315789473684</v>
      </c>
      <c r="BN745" s="31" t="n">
        <v>1.97368421052632</v>
      </c>
      <c r="BO745" s="31" t="n">
        <v>0</v>
      </c>
    </row>
    <row r="746" customFormat="false" ht="13.5" hidden="false" customHeight="false" outlineLevel="0" collapsed="false">
      <c r="D746" s="32" t="s">
        <v>19</v>
      </c>
      <c r="E746" s="32"/>
      <c r="F746" s="32"/>
      <c r="G746" s="32"/>
      <c r="H746" s="32"/>
      <c r="I746" s="32"/>
      <c r="J746" s="33" t="n">
        <f aca="false">BI746</f>
        <v>83.2728152989591</v>
      </c>
      <c r="K746" s="33"/>
      <c r="L746" s="33"/>
      <c r="M746" s="33"/>
      <c r="N746" s="33" t="n">
        <f aca="false">BJ746</f>
        <v>77.7027027027027</v>
      </c>
      <c r="O746" s="33"/>
      <c r="P746" s="33"/>
      <c r="Q746" s="33"/>
      <c r="R746" s="33" t="n">
        <f aca="false">BK746</f>
        <v>34.4594594594595</v>
      </c>
      <c r="S746" s="33"/>
      <c r="T746" s="33"/>
      <c r="U746" s="33"/>
      <c r="V746" s="33" t="n">
        <f aca="false">BL746</f>
        <v>43.2432432432432</v>
      </c>
      <c r="W746" s="33"/>
      <c r="X746" s="33"/>
      <c r="Y746" s="33"/>
      <c r="Z746" s="33" t="n">
        <f aca="false">BM746</f>
        <v>20.2702702702703</v>
      </c>
      <c r="AA746" s="33"/>
      <c r="AB746" s="33"/>
      <c r="AC746" s="33"/>
      <c r="AD746" s="33" t="n">
        <f aca="false">BN746</f>
        <v>2.02702702702703</v>
      </c>
      <c r="AE746" s="33"/>
      <c r="AF746" s="33"/>
      <c r="AG746" s="33"/>
      <c r="AH746" s="33" t="n">
        <f aca="false">BO746</f>
        <v>0</v>
      </c>
      <c r="AI746" s="33"/>
      <c r="AJ746" s="33"/>
      <c r="AK746" s="33"/>
      <c r="BH746" s="28" t="s">
        <v>19</v>
      </c>
      <c r="BI746" s="31" t="n">
        <v>83.2728152989591</v>
      </c>
      <c r="BJ746" s="31" t="n">
        <f aca="false">BK746+BL746</f>
        <v>77.7027027027027</v>
      </c>
      <c r="BK746" s="31" t="n">
        <v>34.4594594594595</v>
      </c>
      <c r="BL746" s="31" t="n">
        <v>43.2432432432432</v>
      </c>
      <c r="BM746" s="31" t="n">
        <v>20.2702702702703</v>
      </c>
      <c r="BN746" s="31" t="n">
        <v>2.02702702702703</v>
      </c>
      <c r="BO746" s="31" t="n">
        <v>0</v>
      </c>
    </row>
    <row r="747" customFormat="false" ht="15" hidden="false" customHeight="true" outlineLevel="0" collapsed="false">
      <c r="D747" s="43" t="s">
        <v>291</v>
      </c>
      <c r="E747" s="43"/>
      <c r="F747" s="43"/>
      <c r="G747" s="43"/>
      <c r="H747" s="43"/>
      <c r="I747" s="43"/>
      <c r="J747" s="43"/>
      <c r="K747" s="43"/>
      <c r="L747" s="43"/>
      <c r="M747" s="43"/>
      <c r="N747" s="43"/>
      <c r="O747" s="43"/>
      <c r="P747" s="43"/>
      <c r="Q747" s="43"/>
      <c r="R747" s="43"/>
      <c r="S747" s="43"/>
      <c r="T747" s="43"/>
      <c r="U747" s="43"/>
      <c r="V747" s="43"/>
      <c r="W747" s="43"/>
      <c r="X747" s="43"/>
      <c r="Y747" s="43"/>
      <c r="Z747" s="43"/>
      <c r="AA747" s="43"/>
      <c r="AB747" s="43"/>
      <c r="AC747" s="43"/>
      <c r="AD747" s="43"/>
      <c r="AE747" s="43"/>
      <c r="AF747" s="43"/>
      <c r="AG747" s="43"/>
      <c r="BI747" s="27" t="s">
        <v>16</v>
      </c>
      <c r="BJ747" s="28" t="s">
        <v>17</v>
      </c>
      <c r="BK747" s="1" t="n">
        <v>1</v>
      </c>
      <c r="BL747" s="1" t="n">
        <v>2</v>
      </c>
      <c r="BM747" s="1" t="n">
        <v>3</v>
      </c>
      <c r="BN747" s="1" t="n">
        <v>4</v>
      </c>
      <c r="BO747" s="1" t="n">
        <v>0</v>
      </c>
    </row>
    <row r="748" customFormat="false" ht="13.5" hidden="false" customHeight="false" outlineLevel="0" collapsed="false">
      <c r="D748" s="29" t="s">
        <v>18</v>
      </c>
      <c r="E748" s="29"/>
      <c r="F748" s="29"/>
      <c r="G748" s="29"/>
      <c r="H748" s="29"/>
      <c r="I748" s="29"/>
      <c r="J748" s="30" t="n">
        <f aca="false">BI748</f>
        <v>89.0605532020932</v>
      </c>
      <c r="K748" s="30"/>
      <c r="L748" s="30"/>
      <c r="M748" s="30"/>
      <c r="N748" s="30" t="n">
        <f aca="false">BJ748</f>
        <v>84.8684210526316</v>
      </c>
      <c r="O748" s="30"/>
      <c r="P748" s="30"/>
      <c r="Q748" s="30"/>
      <c r="R748" s="30" t="n">
        <f aca="false">BK748</f>
        <v>59.2105263157895</v>
      </c>
      <c r="S748" s="30"/>
      <c r="T748" s="30"/>
      <c r="U748" s="30"/>
      <c r="V748" s="30" t="n">
        <f aca="false">BL748</f>
        <v>25.6578947368421</v>
      </c>
      <c r="W748" s="30"/>
      <c r="X748" s="30"/>
      <c r="Y748" s="30"/>
      <c r="Z748" s="30" t="n">
        <f aca="false">BM748</f>
        <v>7.23684210526316</v>
      </c>
      <c r="AA748" s="30"/>
      <c r="AB748" s="30"/>
      <c r="AC748" s="30"/>
      <c r="AD748" s="30" t="n">
        <f aca="false">BN748</f>
        <v>7.89473684210526</v>
      </c>
      <c r="AE748" s="30"/>
      <c r="AF748" s="30"/>
      <c r="AG748" s="30"/>
      <c r="AH748" s="30" t="n">
        <f aca="false">BO748</f>
        <v>0</v>
      </c>
      <c r="AI748" s="30"/>
      <c r="AJ748" s="30"/>
      <c r="AK748" s="30"/>
      <c r="BG748" s="1" t="n">
        <v>135</v>
      </c>
      <c r="BH748" s="28" t="s">
        <v>18</v>
      </c>
      <c r="BI748" s="31" t="n">
        <v>89.0605532020932</v>
      </c>
      <c r="BJ748" s="31" t="n">
        <f aca="false">BK748+BL748</f>
        <v>84.8684210526316</v>
      </c>
      <c r="BK748" s="31" t="n">
        <v>59.2105263157895</v>
      </c>
      <c r="BL748" s="31" t="n">
        <v>25.6578947368421</v>
      </c>
      <c r="BM748" s="31" t="n">
        <v>7.23684210526316</v>
      </c>
      <c r="BN748" s="31" t="n">
        <v>7.89473684210526</v>
      </c>
      <c r="BO748" s="31" t="n">
        <v>0</v>
      </c>
    </row>
    <row r="749" customFormat="false" ht="13.5" hidden="false" customHeight="false" outlineLevel="0" collapsed="false">
      <c r="D749" s="32" t="s">
        <v>19</v>
      </c>
      <c r="E749" s="32"/>
      <c r="F749" s="32"/>
      <c r="G749" s="32"/>
      <c r="H749" s="32"/>
      <c r="I749" s="32"/>
      <c r="J749" s="33" t="n">
        <f aca="false">BI749</f>
        <v>88.5984023238925</v>
      </c>
      <c r="K749" s="33"/>
      <c r="L749" s="33"/>
      <c r="M749" s="33"/>
      <c r="N749" s="33" t="n">
        <f aca="false">BJ749</f>
        <v>83.1081081081081</v>
      </c>
      <c r="O749" s="33"/>
      <c r="P749" s="33"/>
      <c r="Q749" s="33"/>
      <c r="R749" s="33" t="n">
        <f aca="false">BK749</f>
        <v>57.4324324324324</v>
      </c>
      <c r="S749" s="33"/>
      <c r="T749" s="33"/>
      <c r="U749" s="33"/>
      <c r="V749" s="33" t="n">
        <f aca="false">BL749</f>
        <v>25.6756756756757</v>
      </c>
      <c r="W749" s="33"/>
      <c r="X749" s="33"/>
      <c r="Y749" s="33"/>
      <c r="Z749" s="33" t="n">
        <f aca="false">BM749</f>
        <v>9.45945945945946</v>
      </c>
      <c r="AA749" s="33"/>
      <c r="AB749" s="33"/>
      <c r="AC749" s="33"/>
      <c r="AD749" s="33" t="n">
        <f aca="false">BN749</f>
        <v>7.43243243243243</v>
      </c>
      <c r="AE749" s="33"/>
      <c r="AF749" s="33"/>
      <c r="AG749" s="33"/>
      <c r="AH749" s="33" t="n">
        <f aca="false">BO749</f>
        <v>0</v>
      </c>
      <c r="AI749" s="33"/>
      <c r="AJ749" s="33"/>
      <c r="AK749" s="33"/>
      <c r="BH749" s="28" t="s">
        <v>19</v>
      </c>
      <c r="BI749" s="31" t="n">
        <v>88.5984023238925</v>
      </c>
      <c r="BJ749" s="31" t="n">
        <f aca="false">BK749+BL749</f>
        <v>83.1081081081081</v>
      </c>
      <c r="BK749" s="31" t="n">
        <v>57.4324324324324</v>
      </c>
      <c r="BL749" s="31" t="n">
        <v>25.6756756756757</v>
      </c>
      <c r="BM749" s="31" t="n">
        <v>9.45945945945946</v>
      </c>
      <c r="BN749" s="31" t="n">
        <v>7.43243243243243</v>
      </c>
      <c r="BO749" s="31" t="n">
        <v>0</v>
      </c>
    </row>
    <row r="750" customFormat="false" ht="15" hidden="false" customHeight="true" outlineLevel="0" collapsed="false">
      <c r="D750" s="43" t="s">
        <v>292</v>
      </c>
      <c r="E750" s="43"/>
      <c r="F750" s="43"/>
      <c r="G750" s="43"/>
      <c r="H750" s="43"/>
      <c r="I750" s="43"/>
      <c r="J750" s="43"/>
      <c r="K750" s="43"/>
      <c r="L750" s="43"/>
      <c r="M750" s="43"/>
      <c r="N750" s="43"/>
      <c r="O750" s="43"/>
      <c r="P750" s="43"/>
      <c r="Q750" s="43"/>
      <c r="R750" s="43"/>
      <c r="S750" s="43"/>
      <c r="T750" s="43"/>
      <c r="U750" s="43"/>
      <c r="V750" s="43"/>
      <c r="W750" s="43"/>
      <c r="X750" s="43"/>
      <c r="Y750" s="43"/>
      <c r="Z750" s="43"/>
      <c r="AA750" s="43"/>
      <c r="AB750" s="43"/>
      <c r="AC750" s="43"/>
      <c r="AD750" s="43"/>
      <c r="AE750" s="43"/>
      <c r="AF750" s="43"/>
      <c r="AG750" s="43"/>
      <c r="BI750" s="27" t="s">
        <v>16</v>
      </c>
      <c r="BJ750" s="28" t="s">
        <v>17</v>
      </c>
      <c r="BK750" s="1" t="n">
        <v>1</v>
      </c>
      <c r="BL750" s="1" t="n">
        <v>2</v>
      </c>
      <c r="BM750" s="1" t="n">
        <v>3</v>
      </c>
      <c r="BN750" s="1" t="n">
        <v>4</v>
      </c>
      <c r="BO750" s="1" t="n">
        <v>0</v>
      </c>
    </row>
    <row r="751" customFormat="false" ht="13.5" hidden="false" customHeight="false" outlineLevel="0" collapsed="false">
      <c r="D751" s="29" t="s">
        <v>18</v>
      </c>
      <c r="E751" s="29"/>
      <c r="F751" s="29"/>
      <c r="G751" s="29"/>
      <c r="H751" s="29"/>
      <c r="I751" s="29"/>
      <c r="J751" s="30" t="n">
        <f aca="false">BI751</f>
        <v>80.6628457513082</v>
      </c>
      <c r="K751" s="30"/>
      <c r="L751" s="30"/>
      <c r="M751" s="30"/>
      <c r="N751" s="30" t="n">
        <f aca="false">BJ751</f>
        <v>78.9473684210526</v>
      </c>
      <c r="O751" s="30"/>
      <c r="P751" s="30"/>
      <c r="Q751" s="30"/>
      <c r="R751" s="30" t="n">
        <f aca="false">BK751</f>
        <v>38.1578947368421</v>
      </c>
      <c r="S751" s="30"/>
      <c r="T751" s="30"/>
      <c r="U751" s="30"/>
      <c r="V751" s="30" t="n">
        <f aca="false">BL751</f>
        <v>40.7894736842105</v>
      </c>
      <c r="W751" s="30"/>
      <c r="X751" s="30"/>
      <c r="Y751" s="30"/>
      <c r="Z751" s="30" t="n">
        <f aca="false">BM751</f>
        <v>13.8157894736842</v>
      </c>
      <c r="AA751" s="30"/>
      <c r="AB751" s="30"/>
      <c r="AC751" s="30"/>
      <c r="AD751" s="30" t="n">
        <f aca="false">BN751</f>
        <v>7.23684210526316</v>
      </c>
      <c r="AE751" s="30"/>
      <c r="AF751" s="30"/>
      <c r="AG751" s="30"/>
      <c r="AH751" s="30" t="n">
        <f aca="false">BO751</f>
        <v>0</v>
      </c>
      <c r="AI751" s="30"/>
      <c r="AJ751" s="30"/>
      <c r="AK751" s="30"/>
      <c r="BG751" s="1" t="n">
        <v>136</v>
      </c>
      <c r="BH751" s="28" t="s">
        <v>18</v>
      </c>
      <c r="BI751" s="31" t="n">
        <v>80.6628457513082</v>
      </c>
      <c r="BJ751" s="31" t="n">
        <f aca="false">BK751+BL751</f>
        <v>78.9473684210526</v>
      </c>
      <c r="BK751" s="31" t="n">
        <v>38.1578947368421</v>
      </c>
      <c r="BL751" s="31" t="n">
        <v>40.7894736842105</v>
      </c>
      <c r="BM751" s="31" t="n">
        <v>13.8157894736842</v>
      </c>
      <c r="BN751" s="31" t="n">
        <v>7.23684210526316</v>
      </c>
      <c r="BO751" s="31" t="n">
        <v>0</v>
      </c>
    </row>
    <row r="752" customFormat="false" ht="13.5" hidden="false" customHeight="false" outlineLevel="0" collapsed="false">
      <c r="D752" s="32" t="s">
        <v>19</v>
      </c>
      <c r="E752" s="32"/>
      <c r="F752" s="32"/>
      <c r="G752" s="32"/>
      <c r="H752" s="32"/>
      <c r="I752" s="32"/>
      <c r="J752" s="33" t="n">
        <f aca="false">BI752</f>
        <v>79.7143548777536</v>
      </c>
      <c r="K752" s="33"/>
      <c r="L752" s="33"/>
      <c r="M752" s="33"/>
      <c r="N752" s="33" t="n">
        <f aca="false">BJ752</f>
        <v>76.3513513513514</v>
      </c>
      <c r="O752" s="33"/>
      <c r="P752" s="33"/>
      <c r="Q752" s="33"/>
      <c r="R752" s="33" t="n">
        <f aca="false">BK752</f>
        <v>37.8378378378378</v>
      </c>
      <c r="S752" s="33"/>
      <c r="T752" s="33"/>
      <c r="U752" s="33"/>
      <c r="V752" s="33" t="n">
        <f aca="false">BL752</f>
        <v>38.5135135135135</v>
      </c>
      <c r="W752" s="33"/>
      <c r="X752" s="33"/>
      <c r="Y752" s="33"/>
      <c r="Z752" s="33" t="n">
        <f aca="false">BM752</f>
        <v>18.9189189189189</v>
      </c>
      <c r="AA752" s="33"/>
      <c r="AB752" s="33"/>
      <c r="AC752" s="33"/>
      <c r="AD752" s="33" t="n">
        <f aca="false">BN752</f>
        <v>4.72972972972973</v>
      </c>
      <c r="AE752" s="33"/>
      <c r="AF752" s="33"/>
      <c r="AG752" s="33"/>
      <c r="AH752" s="33" t="n">
        <f aca="false">BO752</f>
        <v>0</v>
      </c>
      <c r="AI752" s="33"/>
      <c r="AJ752" s="33"/>
      <c r="AK752" s="33"/>
      <c r="BH752" s="28" t="s">
        <v>19</v>
      </c>
      <c r="BI752" s="31" t="n">
        <v>79.7143548777536</v>
      </c>
      <c r="BJ752" s="31" t="n">
        <f aca="false">BK752+BL752</f>
        <v>76.3513513513514</v>
      </c>
      <c r="BK752" s="31" t="n">
        <v>37.8378378378378</v>
      </c>
      <c r="BL752" s="31" t="n">
        <v>38.5135135135135</v>
      </c>
      <c r="BM752" s="31" t="n">
        <v>18.9189189189189</v>
      </c>
      <c r="BN752" s="31" t="n">
        <v>4.72972972972973</v>
      </c>
      <c r="BO752" s="31" t="n">
        <v>0</v>
      </c>
    </row>
    <row r="753" customFormat="false" ht="15" hidden="false" customHeight="true" outlineLevel="0" collapsed="false">
      <c r="D753" s="43" t="s">
        <v>293</v>
      </c>
      <c r="E753" s="43"/>
      <c r="F753" s="43"/>
      <c r="G753" s="43"/>
      <c r="H753" s="43"/>
      <c r="I753" s="43"/>
      <c r="J753" s="43"/>
      <c r="K753" s="43"/>
      <c r="L753" s="43"/>
      <c r="M753" s="43"/>
      <c r="N753" s="43"/>
      <c r="O753" s="43"/>
      <c r="P753" s="43"/>
      <c r="Q753" s="43"/>
      <c r="R753" s="43"/>
      <c r="S753" s="43"/>
      <c r="T753" s="43"/>
      <c r="U753" s="43"/>
      <c r="V753" s="43"/>
      <c r="W753" s="43"/>
      <c r="X753" s="43"/>
      <c r="Y753" s="43"/>
      <c r="Z753" s="43"/>
      <c r="AA753" s="43"/>
      <c r="AB753" s="43"/>
      <c r="AC753" s="43"/>
      <c r="AD753" s="43"/>
      <c r="AE753" s="43"/>
      <c r="AF753" s="43"/>
      <c r="AG753" s="43"/>
      <c r="BI753" s="27" t="s">
        <v>16</v>
      </c>
      <c r="BJ753" s="28" t="s">
        <v>17</v>
      </c>
      <c r="BK753" s="1" t="n">
        <v>1</v>
      </c>
      <c r="BL753" s="1" t="n">
        <v>2</v>
      </c>
      <c r="BM753" s="1" t="n">
        <v>3</v>
      </c>
      <c r="BN753" s="1" t="n">
        <v>4</v>
      </c>
      <c r="BO753" s="1" t="n">
        <v>0</v>
      </c>
    </row>
    <row r="754" customFormat="false" ht="13.5" hidden="false" customHeight="false" outlineLevel="0" collapsed="false">
      <c r="D754" s="29" t="s">
        <v>18</v>
      </c>
      <c r="E754" s="29"/>
      <c r="F754" s="29"/>
      <c r="G754" s="29"/>
      <c r="H754" s="29"/>
      <c r="I754" s="29"/>
      <c r="J754" s="30" t="n">
        <f aca="false">BI754</f>
        <v>96.2123099925243</v>
      </c>
      <c r="K754" s="30"/>
      <c r="L754" s="30"/>
      <c r="M754" s="30"/>
      <c r="N754" s="30" t="n">
        <f aca="false">BJ754</f>
        <v>96.0526315789474</v>
      </c>
      <c r="O754" s="30"/>
      <c r="P754" s="30"/>
      <c r="Q754" s="30"/>
      <c r="R754" s="30" t="n">
        <f aca="false">BK754</f>
        <v>82.2368421052632</v>
      </c>
      <c r="S754" s="30"/>
      <c r="T754" s="30"/>
      <c r="U754" s="30"/>
      <c r="V754" s="30" t="n">
        <f aca="false">BL754</f>
        <v>13.8157894736842</v>
      </c>
      <c r="W754" s="30"/>
      <c r="X754" s="30"/>
      <c r="Y754" s="30"/>
      <c r="Z754" s="30" t="n">
        <f aca="false">BM754</f>
        <v>3.28947368421053</v>
      </c>
      <c r="AA754" s="30"/>
      <c r="AB754" s="30"/>
      <c r="AC754" s="30"/>
      <c r="AD754" s="30" t="n">
        <f aca="false">BN754</f>
        <v>0.657894736842105</v>
      </c>
      <c r="AE754" s="30"/>
      <c r="AF754" s="30"/>
      <c r="AG754" s="30"/>
      <c r="AH754" s="30" t="n">
        <f aca="false">BO754</f>
        <v>0</v>
      </c>
      <c r="AI754" s="30"/>
      <c r="AJ754" s="30"/>
      <c r="AK754" s="30"/>
      <c r="BG754" s="1" t="n">
        <v>137</v>
      </c>
      <c r="BH754" s="28" t="s">
        <v>18</v>
      </c>
      <c r="BI754" s="31" t="n">
        <v>96.2123099925243</v>
      </c>
      <c r="BJ754" s="31" t="n">
        <f aca="false">BK754+BL754</f>
        <v>96.0526315789474</v>
      </c>
      <c r="BK754" s="31" t="n">
        <v>82.2368421052632</v>
      </c>
      <c r="BL754" s="31" t="n">
        <v>13.8157894736842</v>
      </c>
      <c r="BM754" s="31" t="n">
        <v>3.28947368421053</v>
      </c>
      <c r="BN754" s="31" t="n">
        <v>0.657894736842105</v>
      </c>
      <c r="BO754" s="31" t="n">
        <v>0</v>
      </c>
    </row>
    <row r="755" customFormat="false" ht="13.5" hidden="false" customHeight="false" outlineLevel="0" collapsed="false">
      <c r="D755" s="32" t="s">
        <v>19</v>
      </c>
      <c r="E755" s="32"/>
      <c r="F755" s="32"/>
      <c r="G755" s="32"/>
      <c r="H755" s="32"/>
      <c r="I755" s="32"/>
      <c r="J755" s="33" t="n">
        <f aca="false">BI755</f>
        <v>95.763737593803</v>
      </c>
      <c r="K755" s="33"/>
      <c r="L755" s="33"/>
      <c r="M755" s="33"/>
      <c r="N755" s="33" t="n">
        <f aca="false">BJ755</f>
        <v>93.2432432432432</v>
      </c>
      <c r="O755" s="33"/>
      <c r="P755" s="33"/>
      <c r="Q755" s="33"/>
      <c r="R755" s="33" t="n">
        <f aca="false">BK755</f>
        <v>78.3783783783784</v>
      </c>
      <c r="S755" s="33"/>
      <c r="T755" s="33"/>
      <c r="U755" s="33"/>
      <c r="V755" s="33" t="n">
        <f aca="false">BL755</f>
        <v>14.8648648648649</v>
      </c>
      <c r="W755" s="33"/>
      <c r="X755" s="33"/>
      <c r="Y755" s="33"/>
      <c r="Z755" s="33" t="n">
        <f aca="false">BM755</f>
        <v>6.08108108108108</v>
      </c>
      <c r="AA755" s="33"/>
      <c r="AB755" s="33"/>
      <c r="AC755" s="33"/>
      <c r="AD755" s="33" t="n">
        <f aca="false">BN755</f>
        <v>0.675675675675676</v>
      </c>
      <c r="AE755" s="33"/>
      <c r="AF755" s="33"/>
      <c r="AG755" s="33"/>
      <c r="AH755" s="33" t="n">
        <f aca="false">BO755</f>
        <v>0</v>
      </c>
      <c r="AI755" s="33"/>
      <c r="AJ755" s="33"/>
      <c r="AK755" s="33"/>
      <c r="BH755" s="28" t="s">
        <v>19</v>
      </c>
      <c r="BI755" s="31" t="n">
        <v>95.763737593803</v>
      </c>
      <c r="BJ755" s="31" t="n">
        <f aca="false">BK755+BL755</f>
        <v>93.2432432432432</v>
      </c>
      <c r="BK755" s="31" t="n">
        <v>78.3783783783784</v>
      </c>
      <c r="BL755" s="31" t="n">
        <v>14.8648648648649</v>
      </c>
      <c r="BM755" s="31" t="n">
        <v>6.08108108108108</v>
      </c>
      <c r="BN755" s="31" t="n">
        <v>0.675675675675676</v>
      </c>
      <c r="BO755" s="31" t="n">
        <v>0</v>
      </c>
    </row>
    <row r="756" customFormat="false" ht="15" hidden="false" customHeight="true" outlineLevel="0" collapsed="false">
      <c r="D756" s="43" t="s">
        <v>294</v>
      </c>
      <c r="E756" s="43"/>
      <c r="F756" s="43"/>
      <c r="G756" s="43"/>
      <c r="H756" s="43"/>
      <c r="I756" s="43"/>
      <c r="J756" s="43"/>
      <c r="K756" s="43"/>
      <c r="L756" s="43"/>
      <c r="M756" s="43"/>
      <c r="N756" s="43"/>
      <c r="O756" s="43"/>
      <c r="P756" s="43"/>
      <c r="Q756" s="43"/>
      <c r="R756" s="43"/>
      <c r="S756" s="43"/>
      <c r="T756" s="43"/>
      <c r="U756" s="43"/>
      <c r="V756" s="43"/>
      <c r="W756" s="43"/>
      <c r="X756" s="43"/>
      <c r="Y756" s="43"/>
      <c r="Z756" s="43"/>
      <c r="AA756" s="43"/>
      <c r="AB756" s="43"/>
      <c r="AC756" s="43"/>
      <c r="AD756" s="43"/>
      <c r="AE756" s="43"/>
      <c r="AF756" s="43"/>
      <c r="AG756" s="43"/>
      <c r="BI756" s="27" t="s">
        <v>16</v>
      </c>
      <c r="BJ756" s="28" t="s">
        <v>17</v>
      </c>
      <c r="BK756" s="1" t="n">
        <v>1</v>
      </c>
      <c r="BL756" s="1" t="n">
        <v>2</v>
      </c>
      <c r="BM756" s="1" t="n">
        <v>3</v>
      </c>
      <c r="BN756" s="1" t="n">
        <v>4</v>
      </c>
      <c r="BO756" s="1" t="n">
        <v>0</v>
      </c>
    </row>
    <row r="757" customFormat="false" ht="13.5" hidden="false" customHeight="false" outlineLevel="0" collapsed="false">
      <c r="D757" s="29" t="s">
        <v>18</v>
      </c>
      <c r="E757" s="29"/>
      <c r="F757" s="29"/>
      <c r="G757" s="29"/>
      <c r="H757" s="29"/>
      <c r="I757" s="29"/>
      <c r="J757" s="30" t="n">
        <f aca="false">BI757</f>
        <v>97.0097184151508</v>
      </c>
      <c r="K757" s="30"/>
      <c r="L757" s="30"/>
      <c r="M757" s="30"/>
      <c r="N757" s="30" t="n">
        <f aca="false">BJ757</f>
        <v>96.0526315789474</v>
      </c>
      <c r="O757" s="30"/>
      <c r="P757" s="30"/>
      <c r="Q757" s="30"/>
      <c r="R757" s="30" t="n">
        <f aca="false">BK757</f>
        <v>80.2631578947369</v>
      </c>
      <c r="S757" s="30"/>
      <c r="T757" s="30"/>
      <c r="U757" s="30"/>
      <c r="V757" s="30" t="n">
        <f aca="false">BL757</f>
        <v>15.7894736842105</v>
      </c>
      <c r="W757" s="30"/>
      <c r="X757" s="30"/>
      <c r="Y757" s="30"/>
      <c r="Z757" s="30" t="n">
        <f aca="false">BM757</f>
        <v>2.63157894736842</v>
      </c>
      <c r="AA757" s="30"/>
      <c r="AB757" s="30"/>
      <c r="AC757" s="30"/>
      <c r="AD757" s="30" t="n">
        <f aca="false">BN757</f>
        <v>1.31578947368421</v>
      </c>
      <c r="AE757" s="30"/>
      <c r="AF757" s="30"/>
      <c r="AG757" s="30"/>
      <c r="AH757" s="30" t="n">
        <f aca="false">BO757</f>
        <v>0</v>
      </c>
      <c r="AI757" s="30"/>
      <c r="AJ757" s="30"/>
      <c r="AK757" s="30"/>
      <c r="BG757" s="1" t="n">
        <v>138</v>
      </c>
      <c r="BH757" s="28" t="s">
        <v>18</v>
      </c>
      <c r="BI757" s="31" t="n">
        <v>97.0097184151508</v>
      </c>
      <c r="BJ757" s="31" t="n">
        <f aca="false">BK757+BL757</f>
        <v>96.0526315789474</v>
      </c>
      <c r="BK757" s="31" t="n">
        <v>80.2631578947369</v>
      </c>
      <c r="BL757" s="31" t="n">
        <v>15.7894736842105</v>
      </c>
      <c r="BM757" s="31" t="n">
        <v>2.63157894736842</v>
      </c>
      <c r="BN757" s="31" t="n">
        <v>1.31578947368421</v>
      </c>
      <c r="BO757" s="31" t="n">
        <v>0</v>
      </c>
    </row>
    <row r="758" customFormat="false" ht="13.5" hidden="false" customHeight="false" outlineLevel="0" collapsed="false">
      <c r="D758" s="32" t="s">
        <v>19</v>
      </c>
      <c r="E758" s="32"/>
      <c r="F758" s="32"/>
      <c r="G758" s="32"/>
      <c r="H758" s="32"/>
      <c r="I758" s="32"/>
      <c r="J758" s="33" t="n">
        <f aca="false">BI758</f>
        <v>96.4173323650448</v>
      </c>
      <c r="K758" s="33"/>
      <c r="L758" s="33"/>
      <c r="M758" s="33"/>
      <c r="N758" s="33" t="n">
        <f aca="false">BJ758</f>
        <v>97.2972972972973</v>
      </c>
      <c r="O758" s="33"/>
      <c r="P758" s="33"/>
      <c r="Q758" s="33"/>
      <c r="R758" s="33" t="n">
        <f aca="false">BK758</f>
        <v>75</v>
      </c>
      <c r="S758" s="33"/>
      <c r="T758" s="33"/>
      <c r="U758" s="33"/>
      <c r="V758" s="33" t="n">
        <f aca="false">BL758</f>
        <v>22.2972972972973</v>
      </c>
      <c r="W758" s="33"/>
      <c r="X758" s="33"/>
      <c r="Y758" s="33"/>
      <c r="Z758" s="33" t="n">
        <f aca="false">BM758</f>
        <v>2.7027027027027</v>
      </c>
      <c r="AA758" s="33"/>
      <c r="AB758" s="33"/>
      <c r="AC758" s="33"/>
      <c r="AD758" s="33" t="n">
        <f aca="false">BN758</f>
        <v>0</v>
      </c>
      <c r="AE758" s="33"/>
      <c r="AF758" s="33"/>
      <c r="AG758" s="33"/>
      <c r="AH758" s="33" t="n">
        <f aca="false">BO758</f>
        <v>0</v>
      </c>
      <c r="AI758" s="33"/>
      <c r="AJ758" s="33"/>
      <c r="AK758" s="33"/>
      <c r="BH758" s="28" t="s">
        <v>19</v>
      </c>
      <c r="BI758" s="31" t="n">
        <v>96.4173323650448</v>
      </c>
      <c r="BJ758" s="31" t="n">
        <f aca="false">BK758+BL758</f>
        <v>97.2972972972973</v>
      </c>
      <c r="BK758" s="31" t="n">
        <v>75</v>
      </c>
      <c r="BL758" s="31" t="n">
        <v>22.2972972972973</v>
      </c>
      <c r="BM758" s="31" t="n">
        <v>2.7027027027027</v>
      </c>
      <c r="BN758" s="31" t="n">
        <v>0</v>
      </c>
      <c r="BO758" s="31" t="n">
        <v>0</v>
      </c>
    </row>
    <row r="759" customFormat="false" ht="15" hidden="false" customHeight="true" outlineLevel="0" collapsed="false">
      <c r="D759" s="43" t="s">
        <v>295</v>
      </c>
      <c r="E759" s="43"/>
      <c r="F759" s="43"/>
      <c r="G759" s="43"/>
      <c r="H759" s="43"/>
      <c r="I759" s="43"/>
      <c r="J759" s="43"/>
      <c r="K759" s="43"/>
      <c r="L759" s="43"/>
      <c r="M759" s="43"/>
      <c r="N759" s="43"/>
      <c r="O759" s="43"/>
      <c r="P759" s="43"/>
      <c r="Q759" s="43"/>
      <c r="R759" s="43"/>
      <c r="S759" s="43"/>
      <c r="T759" s="43"/>
      <c r="U759" s="43"/>
      <c r="V759" s="43"/>
      <c r="W759" s="43"/>
      <c r="X759" s="43"/>
      <c r="Y759" s="43"/>
      <c r="Z759" s="43"/>
      <c r="AA759" s="43"/>
      <c r="AB759" s="43"/>
      <c r="AC759" s="43"/>
      <c r="AD759" s="43"/>
      <c r="AE759" s="43"/>
      <c r="AF759" s="43"/>
      <c r="AG759" s="43"/>
      <c r="BI759" s="27" t="s">
        <v>16</v>
      </c>
      <c r="BJ759" s="28" t="s">
        <v>17</v>
      </c>
      <c r="BK759" s="1" t="n">
        <v>1</v>
      </c>
      <c r="BL759" s="1" t="n">
        <v>2</v>
      </c>
      <c r="BM759" s="1" t="n">
        <v>3</v>
      </c>
      <c r="BN759" s="1" t="n">
        <v>4</v>
      </c>
      <c r="BO759" s="1" t="n">
        <v>0</v>
      </c>
    </row>
    <row r="760" customFormat="false" ht="13.5" hidden="false" customHeight="false" outlineLevel="0" collapsed="false">
      <c r="D760" s="29" t="s">
        <v>18</v>
      </c>
      <c r="E760" s="29"/>
      <c r="F760" s="29"/>
      <c r="G760" s="29"/>
      <c r="H760" s="29"/>
      <c r="I760" s="29"/>
      <c r="J760" s="30" t="n">
        <f aca="false">BI760</f>
        <v>83.5534512833292</v>
      </c>
      <c r="K760" s="30"/>
      <c r="L760" s="30"/>
      <c r="M760" s="30"/>
      <c r="N760" s="30" t="n">
        <f aca="false">BJ760</f>
        <v>86.8421052631579</v>
      </c>
      <c r="O760" s="30"/>
      <c r="P760" s="30"/>
      <c r="Q760" s="30"/>
      <c r="R760" s="30" t="n">
        <f aca="false">BK760</f>
        <v>46.7105263157895</v>
      </c>
      <c r="S760" s="30"/>
      <c r="T760" s="30"/>
      <c r="U760" s="30"/>
      <c r="V760" s="30" t="n">
        <f aca="false">BL760</f>
        <v>40.1315789473684</v>
      </c>
      <c r="W760" s="30"/>
      <c r="X760" s="30"/>
      <c r="Y760" s="30"/>
      <c r="Z760" s="30" t="n">
        <f aca="false">BM760</f>
        <v>11.1842105263158</v>
      </c>
      <c r="AA760" s="30"/>
      <c r="AB760" s="30"/>
      <c r="AC760" s="30"/>
      <c r="AD760" s="30" t="n">
        <f aca="false">BN760</f>
        <v>1.97368421052632</v>
      </c>
      <c r="AE760" s="30"/>
      <c r="AF760" s="30"/>
      <c r="AG760" s="30"/>
      <c r="AH760" s="30" t="n">
        <f aca="false">BO760</f>
        <v>0</v>
      </c>
      <c r="AI760" s="30"/>
      <c r="AJ760" s="30"/>
      <c r="AK760" s="30"/>
      <c r="BG760" s="1" t="n">
        <v>139</v>
      </c>
      <c r="BH760" s="28" t="s">
        <v>18</v>
      </c>
      <c r="BI760" s="31" t="n">
        <v>83.5534512833292</v>
      </c>
      <c r="BJ760" s="31" t="n">
        <f aca="false">BK760+BL760</f>
        <v>86.8421052631579</v>
      </c>
      <c r="BK760" s="31" t="n">
        <v>46.7105263157895</v>
      </c>
      <c r="BL760" s="31" t="n">
        <v>40.1315789473684</v>
      </c>
      <c r="BM760" s="31" t="n">
        <v>11.1842105263158</v>
      </c>
      <c r="BN760" s="31" t="n">
        <v>1.97368421052632</v>
      </c>
      <c r="BO760" s="31" t="n">
        <v>0</v>
      </c>
    </row>
    <row r="761" customFormat="false" ht="13.5" hidden="false" customHeight="false" outlineLevel="0" collapsed="false">
      <c r="D761" s="32" t="s">
        <v>19</v>
      </c>
      <c r="E761" s="32"/>
      <c r="F761" s="32"/>
      <c r="G761" s="32"/>
      <c r="H761" s="32"/>
      <c r="I761" s="32"/>
      <c r="J761" s="33" t="n">
        <f aca="false">BI761</f>
        <v>82.5465988864682</v>
      </c>
      <c r="K761" s="33"/>
      <c r="L761" s="33"/>
      <c r="M761" s="33"/>
      <c r="N761" s="33" t="n">
        <f aca="false">BJ761</f>
        <v>83.1081081081081</v>
      </c>
      <c r="O761" s="33"/>
      <c r="P761" s="33"/>
      <c r="Q761" s="33"/>
      <c r="R761" s="33" t="n">
        <f aca="false">BK761</f>
        <v>41.2162162162162</v>
      </c>
      <c r="S761" s="33"/>
      <c r="T761" s="33"/>
      <c r="U761" s="33"/>
      <c r="V761" s="33" t="n">
        <f aca="false">BL761</f>
        <v>41.8918918918919</v>
      </c>
      <c r="W761" s="33"/>
      <c r="X761" s="33"/>
      <c r="Y761" s="33"/>
      <c r="Z761" s="33" t="n">
        <f aca="false">BM761</f>
        <v>15.5405405405405</v>
      </c>
      <c r="AA761" s="33"/>
      <c r="AB761" s="33"/>
      <c r="AC761" s="33"/>
      <c r="AD761" s="33" t="n">
        <f aca="false">BN761</f>
        <v>1.35135135135135</v>
      </c>
      <c r="AE761" s="33"/>
      <c r="AF761" s="33"/>
      <c r="AG761" s="33"/>
      <c r="AH761" s="33" t="n">
        <f aca="false">BO761</f>
        <v>0</v>
      </c>
      <c r="AI761" s="33"/>
      <c r="AJ761" s="33"/>
      <c r="AK761" s="33"/>
      <c r="BH761" s="28" t="s">
        <v>19</v>
      </c>
      <c r="BI761" s="31" t="n">
        <v>82.5465988864682</v>
      </c>
      <c r="BJ761" s="31" t="n">
        <f aca="false">BK761+BL761</f>
        <v>83.1081081081081</v>
      </c>
      <c r="BK761" s="31" t="n">
        <v>41.2162162162162</v>
      </c>
      <c r="BL761" s="31" t="n">
        <v>41.8918918918919</v>
      </c>
      <c r="BM761" s="31" t="n">
        <v>15.5405405405405</v>
      </c>
      <c r="BN761" s="31" t="n">
        <v>1.35135135135135</v>
      </c>
      <c r="BO761" s="31" t="n">
        <v>0</v>
      </c>
    </row>
    <row r="762" customFormat="false" ht="15" hidden="false" customHeight="true" outlineLevel="0" collapsed="false">
      <c r="D762" s="43" t="s">
        <v>296</v>
      </c>
      <c r="E762" s="43"/>
      <c r="F762" s="43"/>
      <c r="G762" s="43"/>
      <c r="H762" s="43"/>
      <c r="I762" s="43"/>
      <c r="J762" s="43"/>
      <c r="K762" s="43"/>
      <c r="L762" s="43"/>
      <c r="M762" s="43"/>
      <c r="N762" s="43"/>
      <c r="O762" s="43"/>
      <c r="P762" s="43"/>
      <c r="Q762" s="43"/>
      <c r="R762" s="43"/>
      <c r="S762" s="43"/>
      <c r="T762" s="43"/>
      <c r="U762" s="43"/>
      <c r="V762" s="43"/>
      <c r="W762" s="43"/>
      <c r="X762" s="43"/>
      <c r="Y762" s="43"/>
      <c r="Z762" s="43"/>
      <c r="AA762" s="43"/>
      <c r="AB762" s="43"/>
      <c r="AC762" s="43"/>
      <c r="AD762" s="43"/>
      <c r="AE762" s="43"/>
      <c r="AF762" s="43"/>
      <c r="AG762" s="43"/>
      <c r="BI762" s="27" t="s">
        <v>16</v>
      </c>
      <c r="BJ762" s="28" t="s">
        <v>17</v>
      </c>
      <c r="BK762" s="1" t="n">
        <v>1</v>
      </c>
      <c r="BL762" s="1" t="n">
        <v>2</v>
      </c>
      <c r="BM762" s="1" t="n">
        <v>3</v>
      </c>
      <c r="BN762" s="1" t="n">
        <v>4</v>
      </c>
      <c r="BO762" s="1" t="n">
        <v>0</v>
      </c>
    </row>
    <row r="763" customFormat="false" ht="13.5" hidden="false" customHeight="false" outlineLevel="0" collapsed="false">
      <c r="D763" s="29" t="s">
        <v>18</v>
      </c>
      <c r="E763" s="29"/>
      <c r="F763" s="29"/>
      <c r="G763" s="29"/>
      <c r="H763" s="29"/>
      <c r="I763" s="29"/>
      <c r="J763" s="30" t="n">
        <f aca="false">BI763</f>
        <v>81.4353351607277</v>
      </c>
      <c r="K763" s="30"/>
      <c r="L763" s="30"/>
      <c r="M763" s="30"/>
      <c r="N763" s="30" t="n">
        <f aca="false">BJ763</f>
        <v>82.8947368421053</v>
      </c>
      <c r="O763" s="30"/>
      <c r="P763" s="30"/>
      <c r="Q763" s="30"/>
      <c r="R763" s="30" t="n">
        <f aca="false">BK763</f>
        <v>41.4473684210526</v>
      </c>
      <c r="S763" s="30"/>
      <c r="T763" s="30"/>
      <c r="U763" s="30"/>
      <c r="V763" s="30" t="n">
        <f aca="false">BL763</f>
        <v>41.4473684210526</v>
      </c>
      <c r="W763" s="30"/>
      <c r="X763" s="30"/>
      <c r="Y763" s="30"/>
      <c r="Z763" s="30" t="n">
        <f aca="false">BM763</f>
        <v>13.1578947368421</v>
      </c>
      <c r="AA763" s="30"/>
      <c r="AB763" s="30"/>
      <c r="AC763" s="30"/>
      <c r="AD763" s="30" t="n">
        <f aca="false">BN763</f>
        <v>3.94736842105263</v>
      </c>
      <c r="AE763" s="30"/>
      <c r="AF763" s="30"/>
      <c r="AG763" s="30"/>
      <c r="AH763" s="30" t="n">
        <f aca="false">BO763</f>
        <v>0</v>
      </c>
      <c r="AI763" s="30"/>
      <c r="AJ763" s="30"/>
      <c r="AK763" s="30"/>
      <c r="BG763" s="1" t="n">
        <v>140</v>
      </c>
      <c r="BH763" s="28" t="s">
        <v>18</v>
      </c>
      <c r="BI763" s="31" t="n">
        <v>81.4353351607277</v>
      </c>
      <c r="BJ763" s="31" t="n">
        <f aca="false">BK763+BL763</f>
        <v>82.8947368421053</v>
      </c>
      <c r="BK763" s="31" t="n">
        <v>41.4473684210526</v>
      </c>
      <c r="BL763" s="31" t="n">
        <v>41.4473684210526</v>
      </c>
      <c r="BM763" s="31" t="n">
        <v>13.1578947368421</v>
      </c>
      <c r="BN763" s="31" t="n">
        <v>3.94736842105263</v>
      </c>
      <c r="BO763" s="31" t="n">
        <v>0</v>
      </c>
    </row>
    <row r="764" customFormat="false" ht="13.5" hidden="false" customHeight="false" outlineLevel="0" collapsed="false">
      <c r="D764" s="32" t="s">
        <v>19</v>
      </c>
      <c r="E764" s="32"/>
      <c r="F764" s="32"/>
      <c r="G764" s="32"/>
      <c r="H764" s="32"/>
      <c r="I764" s="32"/>
      <c r="J764" s="33" t="n">
        <f aca="false">BI764</f>
        <v>79.5691115952554</v>
      </c>
      <c r="K764" s="33"/>
      <c r="L764" s="33"/>
      <c r="M764" s="33"/>
      <c r="N764" s="33" t="n">
        <f aca="false">BJ764</f>
        <v>82.4324324324324</v>
      </c>
      <c r="O764" s="33"/>
      <c r="P764" s="33"/>
      <c r="Q764" s="33"/>
      <c r="R764" s="33" t="n">
        <f aca="false">BK764</f>
        <v>38.5135135135135</v>
      </c>
      <c r="S764" s="33"/>
      <c r="T764" s="33"/>
      <c r="U764" s="33"/>
      <c r="V764" s="33" t="n">
        <f aca="false">BL764</f>
        <v>43.9189189189189</v>
      </c>
      <c r="W764" s="33"/>
      <c r="X764" s="33"/>
      <c r="Y764" s="33"/>
      <c r="Z764" s="33" t="n">
        <f aca="false">BM764</f>
        <v>15.5405405405405</v>
      </c>
      <c r="AA764" s="33"/>
      <c r="AB764" s="33"/>
      <c r="AC764" s="33"/>
      <c r="AD764" s="33" t="n">
        <f aca="false">BN764</f>
        <v>2.02702702702703</v>
      </c>
      <c r="AE764" s="33"/>
      <c r="AF764" s="33"/>
      <c r="AG764" s="33"/>
      <c r="AH764" s="33" t="n">
        <f aca="false">BO764</f>
        <v>0</v>
      </c>
      <c r="AI764" s="33"/>
      <c r="AJ764" s="33"/>
      <c r="AK764" s="33"/>
      <c r="BH764" s="28" t="s">
        <v>19</v>
      </c>
      <c r="BI764" s="31" t="n">
        <v>79.5691115952554</v>
      </c>
      <c r="BJ764" s="31" t="n">
        <f aca="false">BK764+BL764</f>
        <v>82.4324324324324</v>
      </c>
      <c r="BK764" s="31" t="n">
        <v>38.5135135135135</v>
      </c>
      <c r="BL764" s="31" t="n">
        <v>43.9189189189189</v>
      </c>
      <c r="BM764" s="31" t="n">
        <v>15.5405405405405</v>
      </c>
      <c r="BN764" s="31" t="n">
        <v>2.02702702702703</v>
      </c>
      <c r="BO764" s="31" t="n">
        <v>0</v>
      </c>
    </row>
    <row r="765" customFormat="false" ht="15" hidden="false" customHeight="true" outlineLevel="0" collapsed="false">
      <c r="D765" s="43" t="s">
        <v>297</v>
      </c>
      <c r="E765" s="43"/>
      <c r="F765" s="43"/>
      <c r="G765" s="43"/>
      <c r="H765" s="43"/>
      <c r="I765" s="43"/>
      <c r="J765" s="43"/>
      <c r="K765" s="43"/>
      <c r="L765" s="43"/>
      <c r="M765" s="43"/>
      <c r="N765" s="43"/>
      <c r="O765" s="43"/>
      <c r="P765" s="43"/>
      <c r="Q765" s="43"/>
      <c r="R765" s="43"/>
      <c r="S765" s="43"/>
      <c r="T765" s="43"/>
      <c r="U765" s="43"/>
      <c r="V765" s="43"/>
      <c r="W765" s="43"/>
      <c r="X765" s="43"/>
      <c r="Y765" s="43"/>
      <c r="Z765" s="43"/>
      <c r="AA765" s="43"/>
      <c r="AB765" s="43"/>
      <c r="AC765" s="43"/>
      <c r="AD765" s="43"/>
      <c r="AE765" s="43"/>
      <c r="AF765" s="43"/>
      <c r="AG765" s="43"/>
      <c r="BI765" s="27" t="s">
        <v>16</v>
      </c>
      <c r="BJ765" s="28" t="s">
        <v>17</v>
      </c>
      <c r="BK765" s="1" t="n">
        <v>1</v>
      </c>
      <c r="BL765" s="1" t="n">
        <v>2</v>
      </c>
      <c r="BM765" s="1" t="n">
        <v>3</v>
      </c>
      <c r="BN765" s="1" t="n">
        <v>4</v>
      </c>
      <c r="BO765" s="1" t="n">
        <v>0</v>
      </c>
    </row>
    <row r="766" customFormat="false" ht="13.5" hidden="false" customHeight="false" outlineLevel="0" collapsed="false">
      <c r="D766" s="29" t="s">
        <v>18</v>
      </c>
      <c r="E766" s="29"/>
      <c r="F766" s="29"/>
      <c r="G766" s="29"/>
      <c r="H766" s="29"/>
      <c r="I766" s="29"/>
      <c r="J766" s="30" t="n">
        <f aca="false">BI766</f>
        <v>85.3227012210317</v>
      </c>
      <c r="K766" s="30"/>
      <c r="L766" s="30"/>
      <c r="M766" s="30"/>
      <c r="N766" s="30" t="n">
        <f aca="false">BJ766</f>
        <v>92.1052631578947</v>
      </c>
      <c r="O766" s="30"/>
      <c r="P766" s="30"/>
      <c r="Q766" s="30"/>
      <c r="R766" s="30" t="n">
        <f aca="false">BK766</f>
        <v>58.5526315789474</v>
      </c>
      <c r="S766" s="30"/>
      <c r="T766" s="30"/>
      <c r="U766" s="30"/>
      <c r="V766" s="30" t="n">
        <f aca="false">BL766</f>
        <v>33.5526315789474</v>
      </c>
      <c r="W766" s="30"/>
      <c r="X766" s="30"/>
      <c r="Y766" s="30"/>
      <c r="Z766" s="30" t="n">
        <f aca="false">BM766</f>
        <v>5.26315789473684</v>
      </c>
      <c r="AA766" s="30"/>
      <c r="AB766" s="30"/>
      <c r="AC766" s="30"/>
      <c r="AD766" s="30" t="n">
        <f aca="false">BN766</f>
        <v>2.63157894736842</v>
      </c>
      <c r="AE766" s="30"/>
      <c r="AF766" s="30"/>
      <c r="AG766" s="30"/>
      <c r="AH766" s="30" t="n">
        <f aca="false">BO766</f>
        <v>0</v>
      </c>
      <c r="AI766" s="30"/>
      <c r="AJ766" s="30"/>
      <c r="AK766" s="30"/>
      <c r="BG766" s="1" t="n">
        <v>141</v>
      </c>
      <c r="BH766" s="28" t="s">
        <v>18</v>
      </c>
      <c r="BI766" s="31" t="n">
        <v>85.3227012210317</v>
      </c>
      <c r="BJ766" s="31" t="n">
        <f aca="false">BK766+BL766</f>
        <v>92.1052631578947</v>
      </c>
      <c r="BK766" s="31" t="n">
        <v>58.5526315789474</v>
      </c>
      <c r="BL766" s="31" t="n">
        <v>33.5526315789474</v>
      </c>
      <c r="BM766" s="31" t="n">
        <v>5.26315789473684</v>
      </c>
      <c r="BN766" s="31" t="n">
        <v>2.63157894736842</v>
      </c>
      <c r="BO766" s="31" t="n">
        <v>0</v>
      </c>
    </row>
    <row r="767" customFormat="false" ht="13.5" hidden="false" customHeight="false" outlineLevel="0" collapsed="false">
      <c r="D767" s="32" t="s">
        <v>19</v>
      </c>
      <c r="E767" s="32"/>
      <c r="F767" s="32"/>
      <c r="G767" s="32"/>
      <c r="H767" s="32"/>
      <c r="I767" s="32"/>
      <c r="J767" s="33" t="n">
        <f aca="false">BI767</f>
        <v>84.7736625514403</v>
      </c>
      <c r="K767" s="33"/>
      <c r="L767" s="33"/>
      <c r="M767" s="33"/>
      <c r="N767" s="33" t="n">
        <f aca="false">BJ767</f>
        <v>81.7567567567567</v>
      </c>
      <c r="O767" s="33"/>
      <c r="P767" s="33"/>
      <c r="Q767" s="33"/>
      <c r="R767" s="33" t="n">
        <f aca="false">BK767</f>
        <v>45.2702702702703</v>
      </c>
      <c r="S767" s="33"/>
      <c r="T767" s="33"/>
      <c r="U767" s="33"/>
      <c r="V767" s="33" t="n">
        <f aca="false">BL767</f>
        <v>36.4864864864865</v>
      </c>
      <c r="W767" s="33"/>
      <c r="X767" s="33"/>
      <c r="Y767" s="33"/>
      <c r="Z767" s="33" t="n">
        <f aca="false">BM767</f>
        <v>14.8648648648649</v>
      </c>
      <c r="AA767" s="33"/>
      <c r="AB767" s="33"/>
      <c r="AC767" s="33"/>
      <c r="AD767" s="33" t="n">
        <f aca="false">BN767</f>
        <v>3.37837837837838</v>
      </c>
      <c r="AE767" s="33"/>
      <c r="AF767" s="33"/>
      <c r="AG767" s="33"/>
      <c r="AH767" s="33" t="n">
        <f aca="false">BO767</f>
        <v>0</v>
      </c>
      <c r="AI767" s="33"/>
      <c r="AJ767" s="33"/>
      <c r="AK767" s="33"/>
      <c r="BH767" s="28" t="s">
        <v>19</v>
      </c>
      <c r="BI767" s="31" t="n">
        <v>84.7736625514403</v>
      </c>
      <c r="BJ767" s="31" t="n">
        <f aca="false">BK767+BL767</f>
        <v>81.7567567567567</v>
      </c>
      <c r="BK767" s="31" t="n">
        <v>45.2702702702703</v>
      </c>
      <c r="BL767" s="31" t="n">
        <v>36.4864864864865</v>
      </c>
      <c r="BM767" s="31" t="n">
        <v>14.8648648648649</v>
      </c>
      <c r="BN767" s="31" t="n">
        <v>3.37837837837838</v>
      </c>
      <c r="BO767" s="31" t="n">
        <v>0</v>
      </c>
    </row>
    <row r="768" customFormat="false" ht="15" hidden="false" customHeight="true" outlineLevel="0" collapsed="false">
      <c r="D768" s="43" t="s">
        <v>298</v>
      </c>
      <c r="E768" s="43"/>
      <c r="F768" s="43"/>
      <c r="G768" s="43"/>
      <c r="H768" s="43"/>
      <c r="I768" s="43"/>
      <c r="J768" s="43"/>
      <c r="K768" s="43"/>
      <c r="L768" s="43"/>
      <c r="M768" s="43"/>
      <c r="N768" s="43"/>
      <c r="O768" s="43"/>
      <c r="P768" s="43"/>
      <c r="Q768" s="43"/>
      <c r="R768" s="43"/>
      <c r="S768" s="43"/>
      <c r="T768" s="43"/>
      <c r="U768" s="43"/>
      <c r="V768" s="43"/>
      <c r="W768" s="43"/>
      <c r="X768" s="43"/>
      <c r="Y768" s="43"/>
      <c r="Z768" s="43"/>
      <c r="AA768" s="43"/>
      <c r="AB768" s="43"/>
      <c r="AC768" s="43"/>
      <c r="AD768" s="43"/>
      <c r="AE768" s="43"/>
      <c r="AF768" s="43"/>
      <c r="AG768" s="43"/>
      <c r="BI768" s="27" t="s">
        <v>16</v>
      </c>
      <c r="BJ768" s="28" t="s">
        <v>17</v>
      </c>
      <c r="BK768" s="1" t="n">
        <v>1</v>
      </c>
      <c r="BL768" s="1" t="n">
        <v>2</v>
      </c>
      <c r="BM768" s="1" t="n">
        <v>3</v>
      </c>
      <c r="BN768" s="1" t="n">
        <v>4</v>
      </c>
      <c r="BO768" s="1" t="n">
        <v>0</v>
      </c>
    </row>
    <row r="769" customFormat="false" ht="13.5" hidden="false" customHeight="false" outlineLevel="0" collapsed="false">
      <c r="D769" s="29" t="s">
        <v>18</v>
      </c>
      <c r="E769" s="29"/>
      <c r="F769" s="29"/>
      <c r="G769" s="29"/>
      <c r="H769" s="29"/>
      <c r="I769" s="29"/>
      <c r="J769" s="30" t="n">
        <f aca="false">BI769</f>
        <v>51.0839770745079</v>
      </c>
      <c r="K769" s="30"/>
      <c r="L769" s="30"/>
      <c r="M769" s="30"/>
      <c r="N769" s="30" t="n">
        <f aca="false">BJ769</f>
        <v>57.2368421052632</v>
      </c>
      <c r="O769" s="30"/>
      <c r="P769" s="30"/>
      <c r="Q769" s="30"/>
      <c r="R769" s="30" t="n">
        <f aca="false">BK769</f>
        <v>27.6315789473684</v>
      </c>
      <c r="S769" s="30"/>
      <c r="T769" s="30"/>
      <c r="U769" s="30"/>
      <c r="V769" s="30" t="n">
        <f aca="false">BL769</f>
        <v>29.6052631578947</v>
      </c>
      <c r="W769" s="30"/>
      <c r="X769" s="30"/>
      <c r="Y769" s="30"/>
      <c r="Z769" s="30" t="n">
        <f aca="false">BM769</f>
        <v>25.6578947368421</v>
      </c>
      <c r="AA769" s="30"/>
      <c r="AB769" s="30"/>
      <c r="AC769" s="30"/>
      <c r="AD769" s="30" t="n">
        <f aca="false">BN769</f>
        <v>17.1052631578947</v>
      </c>
      <c r="AE769" s="30"/>
      <c r="AF769" s="30"/>
      <c r="AG769" s="30"/>
      <c r="AH769" s="30" t="n">
        <f aca="false">BO769</f>
        <v>0</v>
      </c>
      <c r="AI769" s="30"/>
      <c r="AJ769" s="30"/>
      <c r="AK769" s="30"/>
      <c r="BG769" s="1" t="n">
        <v>142</v>
      </c>
      <c r="BH769" s="28" t="s">
        <v>18</v>
      </c>
      <c r="BI769" s="31" t="n">
        <v>51.0839770745079</v>
      </c>
      <c r="BJ769" s="31" t="n">
        <f aca="false">BK769+BL769</f>
        <v>57.2368421052632</v>
      </c>
      <c r="BK769" s="31" t="n">
        <v>27.6315789473684</v>
      </c>
      <c r="BL769" s="31" t="n">
        <v>29.6052631578947</v>
      </c>
      <c r="BM769" s="31" t="n">
        <v>25.6578947368421</v>
      </c>
      <c r="BN769" s="31" t="n">
        <v>17.1052631578947</v>
      </c>
      <c r="BO769" s="31" t="n">
        <v>0</v>
      </c>
    </row>
    <row r="770" customFormat="false" ht="13.5" hidden="false" customHeight="false" outlineLevel="0" collapsed="false">
      <c r="D770" s="32" t="s">
        <v>19</v>
      </c>
      <c r="E770" s="32"/>
      <c r="F770" s="32"/>
      <c r="G770" s="32"/>
      <c r="H770" s="32"/>
      <c r="I770" s="32"/>
      <c r="J770" s="33" t="n">
        <f aca="false">BI770</f>
        <v>45.921084483176</v>
      </c>
      <c r="K770" s="33"/>
      <c r="L770" s="33"/>
      <c r="M770" s="33"/>
      <c r="N770" s="33" t="n">
        <f aca="false">BJ770</f>
        <v>43.9189189189189</v>
      </c>
      <c r="O770" s="33"/>
      <c r="P770" s="33"/>
      <c r="Q770" s="33"/>
      <c r="R770" s="33" t="n">
        <f aca="false">BK770</f>
        <v>20.9459459459459</v>
      </c>
      <c r="S770" s="33"/>
      <c r="T770" s="33"/>
      <c r="U770" s="33"/>
      <c r="V770" s="33" t="n">
        <f aca="false">BL770</f>
        <v>22.972972972973</v>
      </c>
      <c r="W770" s="33"/>
      <c r="X770" s="33"/>
      <c r="Y770" s="33"/>
      <c r="Z770" s="33" t="n">
        <f aca="false">BM770</f>
        <v>28.3783783783784</v>
      </c>
      <c r="AA770" s="33"/>
      <c r="AB770" s="33"/>
      <c r="AC770" s="33"/>
      <c r="AD770" s="33" t="n">
        <f aca="false">BN770</f>
        <v>27.7027027027027</v>
      </c>
      <c r="AE770" s="33"/>
      <c r="AF770" s="33"/>
      <c r="AG770" s="33"/>
      <c r="AH770" s="33" t="n">
        <f aca="false">BO770</f>
        <v>0</v>
      </c>
      <c r="AI770" s="33"/>
      <c r="AJ770" s="33"/>
      <c r="AK770" s="33"/>
      <c r="BH770" s="28" t="s">
        <v>19</v>
      </c>
      <c r="BI770" s="31" t="n">
        <v>45.921084483176</v>
      </c>
      <c r="BJ770" s="31" t="n">
        <f aca="false">BK770+BL770</f>
        <v>43.9189189189189</v>
      </c>
      <c r="BK770" s="31" t="n">
        <v>20.9459459459459</v>
      </c>
      <c r="BL770" s="31" t="n">
        <v>22.972972972973</v>
      </c>
      <c r="BM770" s="31" t="n">
        <v>28.3783783783784</v>
      </c>
      <c r="BN770" s="31" t="n">
        <v>27.7027027027027</v>
      </c>
      <c r="BO770" s="31" t="n">
        <v>0</v>
      </c>
    </row>
    <row r="771" customFormat="false" ht="15" hidden="false" customHeight="true" outlineLevel="0" collapsed="false">
      <c r="D771" s="43" t="s">
        <v>299</v>
      </c>
      <c r="E771" s="43"/>
      <c r="F771" s="43"/>
      <c r="G771" s="43"/>
      <c r="H771" s="43"/>
      <c r="I771" s="43"/>
      <c r="J771" s="43"/>
      <c r="K771" s="43"/>
      <c r="L771" s="43"/>
      <c r="M771" s="43"/>
      <c r="N771" s="43"/>
      <c r="O771" s="43"/>
      <c r="P771" s="43"/>
      <c r="Q771" s="43"/>
      <c r="R771" s="43"/>
      <c r="S771" s="43"/>
      <c r="T771" s="43"/>
      <c r="U771" s="43"/>
      <c r="V771" s="43"/>
      <c r="W771" s="43"/>
      <c r="X771" s="43"/>
      <c r="Y771" s="43"/>
      <c r="Z771" s="43"/>
      <c r="AA771" s="43"/>
      <c r="AB771" s="43"/>
      <c r="AC771" s="43"/>
      <c r="AD771" s="43"/>
      <c r="AE771" s="43"/>
      <c r="AF771" s="43"/>
      <c r="AG771" s="43"/>
      <c r="BI771" s="27" t="s">
        <v>16</v>
      </c>
      <c r="BJ771" s="28" t="s">
        <v>17</v>
      </c>
      <c r="BK771" s="1" t="n">
        <v>1</v>
      </c>
      <c r="BL771" s="1" t="n">
        <v>2</v>
      </c>
      <c r="BM771" s="1" t="n">
        <v>3</v>
      </c>
      <c r="BN771" s="1" t="n">
        <v>4</v>
      </c>
      <c r="BO771" s="1" t="n">
        <v>0</v>
      </c>
    </row>
    <row r="772" customFormat="false" ht="13.5" hidden="false" customHeight="false" outlineLevel="0" collapsed="false">
      <c r="D772" s="29" t="s">
        <v>18</v>
      </c>
      <c r="E772" s="29"/>
      <c r="F772" s="29"/>
      <c r="G772" s="29"/>
      <c r="H772" s="29"/>
      <c r="I772" s="29"/>
      <c r="J772" s="30" t="n">
        <f aca="false">BI772</f>
        <v>79.5165711437827</v>
      </c>
      <c r="K772" s="30"/>
      <c r="L772" s="30"/>
      <c r="M772" s="30"/>
      <c r="N772" s="30" t="n">
        <f aca="false">BJ772</f>
        <v>81.578947368421</v>
      </c>
      <c r="O772" s="30"/>
      <c r="P772" s="30"/>
      <c r="Q772" s="30"/>
      <c r="R772" s="30" t="n">
        <f aca="false">BK772</f>
        <v>44.7368421052632</v>
      </c>
      <c r="S772" s="30"/>
      <c r="T772" s="30"/>
      <c r="U772" s="30"/>
      <c r="V772" s="30" t="n">
        <f aca="false">BL772</f>
        <v>36.8421052631579</v>
      </c>
      <c r="W772" s="30"/>
      <c r="X772" s="30"/>
      <c r="Y772" s="30"/>
      <c r="Z772" s="30" t="n">
        <f aca="false">BM772</f>
        <v>14.4736842105263</v>
      </c>
      <c r="AA772" s="30"/>
      <c r="AB772" s="30"/>
      <c r="AC772" s="30"/>
      <c r="AD772" s="30" t="n">
        <f aca="false">BN772</f>
        <v>3.94736842105263</v>
      </c>
      <c r="AE772" s="30"/>
      <c r="AF772" s="30"/>
      <c r="AG772" s="30"/>
      <c r="AH772" s="30" t="n">
        <f aca="false">BO772</f>
        <v>0</v>
      </c>
      <c r="AI772" s="30"/>
      <c r="AJ772" s="30"/>
      <c r="AK772" s="30"/>
      <c r="BG772" s="1" t="n">
        <v>143</v>
      </c>
      <c r="BH772" s="28" t="s">
        <v>18</v>
      </c>
      <c r="BI772" s="31" t="n">
        <v>79.5165711437827</v>
      </c>
      <c r="BJ772" s="31" t="n">
        <f aca="false">BK772+BL772</f>
        <v>81.578947368421</v>
      </c>
      <c r="BK772" s="31" t="n">
        <v>44.7368421052632</v>
      </c>
      <c r="BL772" s="31" t="n">
        <v>36.8421052631579</v>
      </c>
      <c r="BM772" s="31" t="n">
        <v>14.4736842105263</v>
      </c>
      <c r="BN772" s="31" t="n">
        <v>3.94736842105263</v>
      </c>
      <c r="BO772" s="31" t="n">
        <v>0</v>
      </c>
    </row>
    <row r="773" customFormat="false" ht="13.5" hidden="false" customHeight="false" outlineLevel="0" collapsed="false">
      <c r="D773" s="32" t="s">
        <v>19</v>
      </c>
      <c r="E773" s="32"/>
      <c r="F773" s="32"/>
      <c r="G773" s="32"/>
      <c r="H773" s="32"/>
      <c r="I773" s="32"/>
      <c r="J773" s="33" t="n">
        <f aca="false">BI773</f>
        <v>77.8019849915275</v>
      </c>
      <c r="K773" s="33"/>
      <c r="L773" s="33"/>
      <c r="M773" s="33"/>
      <c r="N773" s="33" t="n">
        <f aca="false">BJ773</f>
        <v>75</v>
      </c>
      <c r="O773" s="33"/>
      <c r="P773" s="33"/>
      <c r="Q773" s="33"/>
      <c r="R773" s="33" t="n">
        <f aca="false">BK773</f>
        <v>34.4594594594595</v>
      </c>
      <c r="S773" s="33"/>
      <c r="T773" s="33"/>
      <c r="U773" s="33"/>
      <c r="V773" s="33" t="n">
        <f aca="false">BL773</f>
        <v>40.5405405405405</v>
      </c>
      <c r="W773" s="33"/>
      <c r="X773" s="33"/>
      <c r="Y773" s="33"/>
      <c r="Z773" s="33" t="n">
        <f aca="false">BM773</f>
        <v>17.5675675675676</v>
      </c>
      <c r="AA773" s="33"/>
      <c r="AB773" s="33"/>
      <c r="AC773" s="33"/>
      <c r="AD773" s="33" t="n">
        <f aca="false">BN773</f>
        <v>7.43243243243243</v>
      </c>
      <c r="AE773" s="33"/>
      <c r="AF773" s="33"/>
      <c r="AG773" s="33"/>
      <c r="AH773" s="33" t="n">
        <f aca="false">BO773</f>
        <v>0</v>
      </c>
      <c r="AI773" s="33"/>
      <c r="AJ773" s="33"/>
      <c r="AK773" s="33"/>
      <c r="BH773" s="28" t="s">
        <v>19</v>
      </c>
      <c r="BI773" s="31" t="n">
        <v>77.8019849915275</v>
      </c>
      <c r="BJ773" s="31" t="n">
        <f aca="false">BK773+BL773</f>
        <v>75</v>
      </c>
      <c r="BK773" s="31" t="n">
        <v>34.4594594594595</v>
      </c>
      <c r="BL773" s="31" t="n">
        <v>40.5405405405405</v>
      </c>
      <c r="BM773" s="31" t="n">
        <v>17.5675675675676</v>
      </c>
      <c r="BN773" s="31" t="n">
        <v>7.43243243243243</v>
      </c>
      <c r="BO773" s="31" t="n">
        <v>0</v>
      </c>
    </row>
    <row r="774" customFormat="false" ht="15" hidden="false" customHeight="true" outlineLevel="0" collapsed="false">
      <c r="D774" s="43" t="s">
        <v>300</v>
      </c>
      <c r="E774" s="43"/>
      <c r="F774" s="43"/>
      <c r="G774" s="43"/>
      <c r="H774" s="43"/>
      <c r="I774" s="43"/>
      <c r="J774" s="43"/>
      <c r="K774" s="43"/>
      <c r="L774" s="43"/>
      <c r="M774" s="43"/>
      <c r="N774" s="43"/>
      <c r="O774" s="43"/>
      <c r="P774" s="43"/>
      <c r="Q774" s="43"/>
      <c r="R774" s="43"/>
      <c r="S774" s="43"/>
      <c r="T774" s="43"/>
      <c r="U774" s="43"/>
      <c r="V774" s="43"/>
      <c r="W774" s="43"/>
      <c r="X774" s="43"/>
      <c r="Y774" s="43"/>
      <c r="Z774" s="43"/>
      <c r="AA774" s="43"/>
      <c r="AB774" s="43"/>
      <c r="AC774" s="43"/>
      <c r="AD774" s="43"/>
      <c r="AE774" s="43"/>
      <c r="AF774" s="43"/>
      <c r="AG774" s="43"/>
      <c r="BI774" s="27" t="s">
        <v>16</v>
      </c>
      <c r="BJ774" s="28" t="s">
        <v>17</v>
      </c>
      <c r="BK774" s="1" t="n">
        <v>1</v>
      </c>
      <c r="BL774" s="1" t="n">
        <v>2</v>
      </c>
      <c r="BM774" s="1" t="n">
        <v>3</v>
      </c>
      <c r="BN774" s="1" t="n">
        <v>4</v>
      </c>
      <c r="BO774" s="1" t="n">
        <v>0</v>
      </c>
    </row>
    <row r="775" customFormat="false" ht="13.5" hidden="false" customHeight="false" outlineLevel="0" collapsed="false">
      <c r="D775" s="29" t="s">
        <v>18</v>
      </c>
      <c r="E775" s="29"/>
      <c r="F775" s="29"/>
      <c r="G775" s="29"/>
      <c r="H775" s="29"/>
      <c r="I775" s="29"/>
      <c r="J775" s="30" t="n">
        <f aca="false">BI775</f>
        <v>95.3401445302766</v>
      </c>
      <c r="K775" s="30"/>
      <c r="L775" s="30"/>
      <c r="M775" s="30"/>
      <c r="N775" s="30" t="n">
        <f aca="false">BJ775</f>
        <v>94.0789473684211</v>
      </c>
      <c r="O775" s="30"/>
      <c r="P775" s="30"/>
      <c r="Q775" s="30"/>
      <c r="R775" s="30" t="n">
        <f aca="false">BK775</f>
        <v>76.3157894736842</v>
      </c>
      <c r="S775" s="30"/>
      <c r="T775" s="30"/>
      <c r="U775" s="30"/>
      <c r="V775" s="30" t="n">
        <f aca="false">BL775</f>
        <v>17.7631578947368</v>
      </c>
      <c r="W775" s="30"/>
      <c r="X775" s="30"/>
      <c r="Y775" s="30"/>
      <c r="Z775" s="30" t="n">
        <f aca="false">BM775</f>
        <v>4.60526315789474</v>
      </c>
      <c r="AA775" s="30"/>
      <c r="AB775" s="30"/>
      <c r="AC775" s="30"/>
      <c r="AD775" s="30" t="n">
        <f aca="false">BN775</f>
        <v>1.31578947368421</v>
      </c>
      <c r="AE775" s="30"/>
      <c r="AF775" s="30"/>
      <c r="AG775" s="30"/>
      <c r="AH775" s="30" t="n">
        <f aca="false">BO775</f>
        <v>0</v>
      </c>
      <c r="AI775" s="30"/>
      <c r="AJ775" s="30"/>
      <c r="AK775" s="30"/>
      <c r="BG775" s="1" t="n">
        <v>144</v>
      </c>
      <c r="BH775" s="28" t="s">
        <v>18</v>
      </c>
      <c r="BI775" s="31" t="n">
        <v>95.3401445302766</v>
      </c>
      <c r="BJ775" s="31" t="n">
        <f aca="false">BK775+BL775</f>
        <v>94.0789473684211</v>
      </c>
      <c r="BK775" s="31" t="n">
        <v>76.3157894736842</v>
      </c>
      <c r="BL775" s="31" t="n">
        <v>17.7631578947368</v>
      </c>
      <c r="BM775" s="31" t="n">
        <v>4.60526315789474</v>
      </c>
      <c r="BN775" s="31" t="n">
        <v>1.31578947368421</v>
      </c>
      <c r="BO775" s="31" t="n">
        <v>0</v>
      </c>
    </row>
    <row r="776" customFormat="false" ht="13.5" hidden="false" customHeight="false" outlineLevel="0" collapsed="false">
      <c r="D776" s="32" t="s">
        <v>19</v>
      </c>
      <c r="E776" s="32"/>
      <c r="F776" s="32"/>
      <c r="G776" s="32"/>
      <c r="H776" s="32"/>
      <c r="I776" s="32"/>
      <c r="J776" s="33" t="n">
        <f aca="false">BI776</f>
        <v>94.1902687000726</v>
      </c>
      <c r="K776" s="33"/>
      <c r="L776" s="33"/>
      <c r="M776" s="33"/>
      <c r="N776" s="33" t="n">
        <f aca="false">BJ776</f>
        <v>93.2432432432433</v>
      </c>
      <c r="O776" s="33"/>
      <c r="P776" s="33"/>
      <c r="Q776" s="33"/>
      <c r="R776" s="33" t="n">
        <f aca="false">BK776</f>
        <v>77.027027027027</v>
      </c>
      <c r="S776" s="33"/>
      <c r="T776" s="33"/>
      <c r="U776" s="33"/>
      <c r="V776" s="33" t="n">
        <f aca="false">BL776</f>
        <v>16.2162162162162</v>
      </c>
      <c r="W776" s="33"/>
      <c r="X776" s="33"/>
      <c r="Y776" s="33"/>
      <c r="Z776" s="33" t="n">
        <f aca="false">BM776</f>
        <v>5.40540540540541</v>
      </c>
      <c r="AA776" s="33"/>
      <c r="AB776" s="33"/>
      <c r="AC776" s="33"/>
      <c r="AD776" s="33" t="n">
        <f aca="false">BN776</f>
        <v>1.35135135135135</v>
      </c>
      <c r="AE776" s="33"/>
      <c r="AF776" s="33"/>
      <c r="AG776" s="33"/>
      <c r="AH776" s="33" t="n">
        <f aca="false">BO776</f>
        <v>0</v>
      </c>
      <c r="AI776" s="33"/>
      <c r="AJ776" s="33"/>
      <c r="AK776" s="33"/>
      <c r="BH776" s="28" t="s">
        <v>19</v>
      </c>
      <c r="BI776" s="31" t="n">
        <v>94.1902687000726</v>
      </c>
      <c r="BJ776" s="31" t="n">
        <f aca="false">BK776+BL776</f>
        <v>93.2432432432433</v>
      </c>
      <c r="BK776" s="31" t="n">
        <v>77.027027027027</v>
      </c>
      <c r="BL776" s="31" t="n">
        <v>16.2162162162162</v>
      </c>
      <c r="BM776" s="31" t="n">
        <v>5.40540540540541</v>
      </c>
      <c r="BN776" s="31" t="n">
        <v>1.35135135135135</v>
      </c>
      <c r="BO776" s="31" t="n">
        <v>0</v>
      </c>
    </row>
    <row r="777" customFormat="false" ht="15" hidden="false" customHeight="true" outlineLevel="0" collapsed="false">
      <c r="D777" s="43" t="s">
        <v>301</v>
      </c>
      <c r="E777" s="43"/>
      <c r="F777" s="43"/>
      <c r="G777" s="43"/>
      <c r="H777" s="43"/>
      <c r="I777" s="43"/>
      <c r="J777" s="43"/>
      <c r="K777" s="43"/>
      <c r="L777" s="43"/>
      <c r="M777" s="43"/>
      <c r="N777" s="43"/>
      <c r="O777" s="43"/>
      <c r="P777" s="43"/>
      <c r="Q777" s="43"/>
      <c r="R777" s="43"/>
      <c r="S777" s="43"/>
      <c r="T777" s="43"/>
      <c r="U777" s="43"/>
      <c r="V777" s="43"/>
      <c r="W777" s="43"/>
      <c r="X777" s="43"/>
      <c r="Y777" s="43"/>
      <c r="Z777" s="43"/>
      <c r="AA777" s="43"/>
      <c r="AB777" s="43"/>
      <c r="AC777" s="43"/>
      <c r="AD777" s="43"/>
      <c r="AE777" s="43"/>
      <c r="AF777" s="43"/>
      <c r="AG777" s="43"/>
      <c r="BI777" s="27" t="s">
        <v>16</v>
      </c>
      <c r="BJ777" s="28" t="s">
        <v>17</v>
      </c>
      <c r="BK777" s="1" t="n">
        <v>1</v>
      </c>
      <c r="BL777" s="1" t="n">
        <v>2</v>
      </c>
      <c r="BM777" s="1" t="n">
        <v>3</v>
      </c>
      <c r="BN777" s="1" t="n">
        <v>4</v>
      </c>
      <c r="BO777" s="1" t="n">
        <v>0</v>
      </c>
    </row>
    <row r="778" customFormat="false" ht="13.5" hidden="false" customHeight="false" outlineLevel="0" collapsed="false">
      <c r="D778" s="29" t="s">
        <v>18</v>
      </c>
      <c r="E778" s="29"/>
      <c r="F778" s="29"/>
      <c r="G778" s="29"/>
      <c r="H778" s="29"/>
      <c r="I778" s="29"/>
      <c r="J778" s="30" t="n">
        <f aca="false">BI778</f>
        <v>98.0064789434338</v>
      </c>
      <c r="K778" s="30"/>
      <c r="L778" s="30"/>
      <c r="M778" s="30"/>
      <c r="N778" s="30" t="n">
        <f aca="false">BJ778</f>
        <v>96.0526315789474</v>
      </c>
      <c r="O778" s="30"/>
      <c r="P778" s="30"/>
      <c r="Q778" s="30"/>
      <c r="R778" s="30" t="n">
        <f aca="false">BK778</f>
        <v>91.4473684210526</v>
      </c>
      <c r="S778" s="30"/>
      <c r="T778" s="30"/>
      <c r="U778" s="30"/>
      <c r="V778" s="30" t="n">
        <f aca="false">BL778</f>
        <v>4.60526315789474</v>
      </c>
      <c r="W778" s="30"/>
      <c r="X778" s="30"/>
      <c r="Y778" s="30"/>
      <c r="Z778" s="30" t="n">
        <f aca="false">BM778</f>
        <v>1.97368421052632</v>
      </c>
      <c r="AA778" s="30"/>
      <c r="AB778" s="30"/>
      <c r="AC778" s="30"/>
      <c r="AD778" s="30" t="n">
        <f aca="false">BN778</f>
        <v>1.97368421052632</v>
      </c>
      <c r="AE778" s="30"/>
      <c r="AF778" s="30"/>
      <c r="AG778" s="30"/>
      <c r="AH778" s="30" t="n">
        <f aca="false">BO778</f>
        <v>0</v>
      </c>
      <c r="AI778" s="30"/>
      <c r="AJ778" s="30"/>
      <c r="AK778" s="30"/>
      <c r="BG778" s="1" t="n">
        <v>145</v>
      </c>
      <c r="BH778" s="28" t="s">
        <v>18</v>
      </c>
      <c r="BI778" s="31" t="n">
        <v>98.0064789434338</v>
      </c>
      <c r="BJ778" s="31" t="n">
        <f aca="false">BK778+BL778</f>
        <v>96.0526315789474</v>
      </c>
      <c r="BK778" s="31" t="n">
        <v>91.4473684210526</v>
      </c>
      <c r="BL778" s="31" t="n">
        <v>4.60526315789474</v>
      </c>
      <c r="BM778" s="31" t="n">
        <v>1.97368421052632</v>
      </c>
      <c r="BN778" s="31" t="n">
        <v>1.97368421052632</v>
      </c>
      <c r="BO778" s="31" t="n">
        <v>0</v>
      </c>
    </row>
    <row r="779" customFormat="false" ht="13.5" hidden="false" customHeight="false" outlineLevel="0" collapsed="false">
      <c r="D779" s="32" t="s">
        <v>19</v>
      </c>
      <c r="E779" s="32"/>
      <c r="F779" s="32"/>
      <c r="G779" s="32"/>
      <c r="H779" s="32"/>
      <c r="I779" s="32"/>
      <c r="J779" s="33" t="n">
        <f aca="false">BI779</f>
        <v>97.3129992737836</v>
      </c>
      <c r="K779" s="33"/>
      <c r="L779" s="33"/>
      <c r="M779" s="33"/>
      <c r="N779" s="33" t="n">
        <f aca="false">BJ779</f>
        <v>96.6216216216216</v>
      </c>
      <c r="O779" s="33"/>
      <c r="P779" s="33"/>
      <c r="Q779" s="33"/>
      <c r="R779" s="33" t="n">
        <f aca="false">BK779</f>
        <v>93.2432432432432</v>
      </c>
      <c r="S779" s="33"/>
      <c r="T779" s="33"/>
      <c r="U779" s="33"/>
      <c r="V779" s="33" t="n">
        <f aca="false">BL779</f>
        <v>3.37837837837838</v>
      </c>
      <c r="W779" s="33"/>
      <c r="X779" s="33"/>
      <c r="Y779" s="33"/>
      <c r="Z779" s="33" t="n">
        <f aca="false">BM779</f>
        <v>2.7027027027027</v>
      </c>
      <c r="AA779" s="33"/>
      <c r="AB779" s="33"/>
      <c r="AC779" s="33"/>
      <c r="AD779" s="33" t="n">
        <f aca="false">BN779</f>
        <v>0.675675675675676</v>
      </c>
      <c r="AE779" s="33"/>
      <c r="AF779" s="33"/>
      <c r="AG779" s="33"/>
      <c r="AH779" s="33" t="n">
        <f aca="false">BO779</f>
        <v>0</v>
      </c>
      <c r="AI779" s="33"/>
      <c r="AJ779" s="33"/>
      <c r="AK779" s="33"/>
      <c r="BH779" s="28" t="s">
        <v>19</v>
      </c>
      <c r="BI779" s="31" t="n">
        <v>97.3129992737836</v>
      </c>
      <c r="BJ779" s="31" t="n">
        <f aca="false">BK779+BL779</f>
        <v>96.6216216216216</v>
      </c>
      <c r="BK779" s="31" t="n">
        <v>93.2432432432432</v>
      </c>
      <c r="BL779" s="31" t="n">
        <v>3.37837837837838</v>
      </c>
      <c r="BM779" s="31" t="n">
        <v>2.7027027027027</v>
      </c>
      <c r="BN779" s="31" t="n">
        <v>0.675675675675676</v>
      </c>
      <c r="BO779" s="31" t="n">
        <v>0</v>
      </c>
    </row>
    <row r="780" customFormat="false" ht="15" hidden="false" customHeight="true" outlineLevel="0" collapsed="false">
      <c r="D780" s="98" t="s">
        <v>302</v>
      </c>
      <c r="E780" s="43"/>
      <c r="F780" s="43"/>
      <c r="G780" s="43"/>
      <c r="H780" s="43"/>
      <c r="I780" s="43"/>
      <c r="J780" s="43"/>
      <c r="K780" s="43"/>
      <c r="L780" s="43"/>
      <c r="M780" s="43"/>
      <c r="N780" s="43"/>
      <c r="O780" s="43"/>
      <c r="P780" s="43"/>
      <c r="Q780" s="43"/>
      <c r="R780" s="43"/>
      <c r="S780" s="43"/>
      <c r="T780" s="43"/>
      <c r="U780" s="43"/>
      <c r="V780" s="43"/>
      <c r="W780" s="43"/>
      <c r="X780" s="43"/>
      <c r="Y780" s="43"/>
      <c r="Z780" s="43"/>
      <c r="AA780" s="43"/>
      <c r="AB780" s="43"/>
      <c r="AC780" s="43"/>
      <c r="AD780" s="43"/>
      <c r="AE780" s="43"/>
      <c r="AF780" s="43"/>
      <c r="AG780" s="43"/>
      <c r="BI780" s="27" t="s">
        <v>16</v>
      </c>
      <c r="BJ780" s="28" t="s">
        <v>17</v>
      </c>
      <c r="BK780" s="1" t="n">
        <v>1</v>
      </c>
      <c r="BL780" s="1" t="n">
        <v>2</v>
      </c>
      <c r="BM780" s="1" t="n">
        <v>3</v>
      </c>
      <c r="BN780" s="1" t="n">
        <v>4</v>
      </c>
      <c r="BO780" s="1" t="n">
        <v>0</v>
      </c>
    </row>
    <row r="781" customFormat="false" ht="13.5" hidden="false" customHeight="false" outlineLevel="0" collapsed="false">
      <c r="D781" s="29" t="s">
        <v>18</v>
      </c>
      <c r="E781" s="29"/>
      <c r="F781" s="29"/>
      <c r="G781" s="29"/>
      <c r="H781" s="29"/>
      <c r="I781" s="29"/>
      <c r="J781" s="30" t="n">
        <f aca="false">BI781</f>
        <v>98.4799401943683</v>
      </c>
      <c r="K781" s="30"/>
      <c r="L781" s="30"/>
      <c r="M781" s="30"/>
      <c r="N781" s="30" t="n">
        <f aca="false">BJ781</f>
        <v>98.0263157894737</v>
      </c>
      <c r="O781" s="30"/>
      <c r="P781" s="30"/>
      <c r="Q781" s="30"/>
      <c r="R781" s="30" t="n">
        <f aca="false">BK781</f>
        <v>96.0526315789474</v>
      </c>
      <c r="S781" s="30"/>
      <c r="T781" s="30"/>
      <c r="U781" s="30"/>
      <c r="V781" s="30" t="n">
        <f aca="false">BL781</f>
        <v>1.97368421052632</v>
      </c>
      <c r="W781" s="30"/>
      <c r="X781" s="30"/>
      <c r="Y781" s="30"/>
      <c r="Z781" s="30" t="n">
        <f aca="false">BM781</f>
        <v>1.31578947368421</v>
      </c>
      <c r="AA781" s="30"/>
      <c r="AB781" s="30"/>
      <c r="AC781" s="30"/>
      <c r="AD781" s="30" t="n">
        <f aca="false">BN781</f>
        <v>0.657894736842105</v>
      </c>
      <c r="AE781" s="30"/>
      <c r="AF781" s="30"/>
      <c r="AG781" s="30"/>
      <c r="AH781" s="30" t="n">
        <f aca="false">BO781</f>
        <v>0</v>
      </c>
      <c r="AI781" s="30"/>
      <c r="AJ781" s="30"/>
      <c r="AK781" s="30"/>
      <c r="BG781" s="1" t="n">
        <v>146</v>
      </c>
      <c r="BH781" s="28" t="s">
        <v>18</v>
      </c>
      <c r="BI781" s="31" t="n">
        <v>98.4799401943683</v>
      </c>
      <c r="BJ781" s="31" t="n">
        <f aca="false">BK781+BL781</f>
        <v>98.0263157894737</v>
      </c>
      <c r="BK781" s="31" t="n">
        <v>96.0526315789474</v>
      </c>
      <c r="BL781" s="31" t="n">
        <v>1.97368421052632</v>
      </c>
      <c r="BM781" s="31" t="n">
        <v>1.31578947368421</v>
      </c>
      <c r="BN781" s="31" t="n">
        <v>0.657894736842105</v>
      </c>
      <c r="BO781" s="31" t="n">
        <v>0</v>
      </c>
    </row>
    <row r="782" customFormat="false" ht="13.5" hidden="false" customHeight="false" outlineLevel="0" collapsed="false">
      <c r="D782" s="32" t="s">
        <v>19</v>
      </c>
      <c r="E782" s="32"/>
      <c r="F782" s="32"/>
      <c r="G782" s="32"/>
      <c r="H782" s="32"/>
      <c r="I782" s="32"/>
      <c r="J782" s="33" t="n">
        <f aca="false">BI782</f>
        <v>98.4749455337691</v>
      </c>
      <c r="K782" s="33"/>
      <c r="L782" s="33"/>
      <c r="M782" s="33"/>
      <c r="N782" s="33" t="n">
        <f aca="false">BJ782</f>
        <v>99.3243243243243</v>
      </c>
      <c r="O782" s="33"/>
      <c r="P782" s="33"/>
      <c r="Q782" s="33"/>
      <c r="R782" s="33" t="n">
        <f aca="false">BK782</f>
        <v>95.2702702702703</v>
      </c>
      <c r="S782" s="33"/>
      <c r="T782" s="33"/>
      <c r="U782" s="33"/>
      <c r="V782" s="33" t="n">
        <f aca="false">BL782</f>
        <v>4.05405405405405</v>
      </c>
      <c r="W782" s="33"/>
      <c r="X782" s="33"/>
      <c r="Y782" s="33"/>
      <c r="Z782" s="33" t="n">
        <f aca="false">BM782</f>
        <v>0.675675675675676</v>
      </c>
      <c r="AA782" s="33"/>
      <c r="AB782" s="33"/>
      <c r="AC782" s="33"/>
      <c r="AD782" s="33" t="n">
        <f aca="false">BN782</f>
        <v>0</v>
      </c>
      <c r="AE782" s="33"/>
      <c r="AF782" s="33"/>
      <c r="AG782" s="33"/>
      <c r="AH782" s="33" t="n">
        <f aca="false">BO782</f>
        <v>0</v>
      </c>
      <c r="AI782" s="33"/>
      <c r="AJ782" s="33"/>
      <c r="AK782" s="33"/>
      <c r="BH782" s="28" t="s">
        <v>19</v>
      </c>
      <c r="BI782" s="31" t="n">
        <v>98.4749455337691</v>
      </c>
      <c r="BJ782" s="31" t="n">
        <f aca="false">BK782+BL782</f>
        <v>99.3243243243243</v>
      </c>
      <c r="BK782" s="31" t="n">
        <v>95.2702702702703</v>
      </c>
      <c r="BL782" s="31" t="n">
        <v>4.05405405405405</v>
      </c>
      <c r="BM782" s="31" t="n">
        <v>0.675675675675676</v>
      </c>
      <c r="BN782" s="31" t="n">
        <v>0</v>
      </c>
      <c r="BO782" s="31" t="n">
        <v>0</v>
      </c>
    </row>
    <row r="783" customFormat="false" ht="15" hidden="false" customHeight="true" outlineLevel="0" collapsed="false">
      <c r="D783" s="98" t="s">
        <v>303</v>
      </c>
      <c r="E783" s="43"/>
      <c r="F783" s="43"/>
      <c r="G783" s="43"/>
      <c r="H783" s="43"/>
      <c r="I783" s="43"/>
      <c r="J783" s="43"/>
      <c r="K783" s="43"/>
      <c r="L783" s="43"/>
      <c r="M783" s="43"/>
      <c r="N783" s="43"/>
      <c r="O783" s="43"/>
      <c r="P783" s="43"/>
      <c r="Q783" s="43"/>
      <c r="R783" s="43"/>
      <c r="S783" s="43"/>
      <c r="T783" s="43"/>
      <c r="U783" s="43"/>
      <c r="V783" s="43"/>
      <c r="W783" s="43"/>
      <c r="X783" s="43"/>
      <c r="Y783" s="43"/>
      <c r="Z783" s="43"/>
      <c r="AA783" s="43"/>
      <c r="AB783" s="43"/>
      <c r="AC783" s="43"/>
      <c r="AD783" s="43"/>
      <c r="AE783" s="43"/>
      <c r="AF783" s="43"/>
      <c r="AG783" s="43"/>
      <c r="BI783" s="27" t="s">
        <v>16</v>
      </c>
      <c r="BJ783" s="28" t="s">
        <v>17</v>
      </c>
      <c r="BK783" s="1" t="n">
        <v>1</v>
      </c>
      <c r="BL783" s="1" t="n">
        <v>2</v>
      </c>
      <c r="BM783" s="1" t="n">
        <v>3</v>
      </c>
      <c r="BN783" s="1" t="n">
        <v>4</v>
      </c>
      <c r="BO783" s="1" t="n">
        <v>0</v>
      </c>
    </row>
    <row r="784" customFormat="false" ht="13.5" hidden="false" customHeight="false" outlineLevel="0" collapsed="false">
      <c r="D784" s="29" t="s">
        <v>18</v>
      </c>
      <c r="E784" s="29"/>
      <c r="F784" s="29"/>
      <c r="G784" s="29"/>
      <c r="H784" s="29"/>
      <c r="I784" s="29"/>
      <c r="J784" s="30" t="n">
        <f aca="false">BI784</f>
        <v>90.4809369548966</v>
      </c>
      <c r="K784" s="30"/>
      <c r="L784" s="30"/>
      <c r="M784" s="30"/>
      <c r="N784" s="30" t="n">
        <f aca="false">BJ784</f>
        <v>84.8684210526316</v>
      </c>
      <c r="O784" s="30"/>
      <c r="P784" s="30"/>
      <c r="Q784" s="30"/>
      <c r="R784" s="30" t="n">
        <f aca="false">BK784</f>
        <v>49.3421052631579</v>
      </c>
      <c r="S784" s="30"/>
      <c r="T784" s="30"/>
      <c r="U784" s="30"/>
      <c r="V784" s="30" t="n">
        <f aca="false">BL784</f>
        <v>35.5263157894737</v>
      </c>
      <c r="W784" s="30"/>
      <c r="X784" s="30"/>
      <c r="Y784" s="30"/>
      <c r="Z784" s="30" t="n">
        <f aca="false">BM784</f>
        <v>11.8421052631579</v>
      </c>
      <c r="AA784" s="30"/>
      <c r="AB784" s="30"/>
      <c r="AC784" s="30"/>
      <c r="AD784" s="30" t="n">
        <f aca="false">BN784</f>
        <v>2.63157894736842</v>
      </c>
      <c r="AE784" s="30"/>
      <c r="AF784" s="30"/>
      <c r="AG784" s="30"/>
      <c r="AH784" s="30" t="n">
        <f aca="false">BO784</f>
        <v>0.657894736842105</v>
      </c>
      <c r="AI784" s="30"/>
      <c r="AJ784" s="30"/>
      <c r="AK784" s="30"/>
      <c r="BG784" s="1" t="n">
        <v>147</v>
      </c>
      <c r="BH784" s="28" t="s">
        <v>18</v>
      </c>
      <c r="BI784" s="31" t="n">
        <v>90.4809369548966</v>
      </c>
      <c r="BJ784" s="31" t="n">
        <f aca="false">BK784+BL784</f>
        <v>84.8684210526316</v>
      </c>
      <c r="BK784" s="31" t="n">
        <v>49.3421052631579</v>
      </c>
      <c r="BL784" s="31" t="n">
        <v>35.5263157894737</v>
      </c>
      <c r="BM784" s="31" t="n">
        <v>11.8421052631579</v>
      </c>
      <c r="BN784" s="31" t="n">
        <v>2.63157894736842</v>
      </c>
      <c r="BO784" s="31" t="n">
        <v>0.657894736842105</v>
      </c>
    </row>
    <row r="785" customFormat="false" ht="13.5" hidden="false" customHeight="false" outlineLevel="0" collapsed="false">
      <c r="D785" s="32" t="s">
        <v>19</v>
      </c>
      <c r="E785" s="32"/>
      <c r="F785" s="32"/>
      <c r="G785" s="32"/>
      <c r="H785" s="32"/>
      <c r="I785" s="32"/>
      <c r="J785" s="33" t="n">
        <f aca="false">BI785</f>
        <v>89.9055918663762</v>
      </c>
      <c r="K785" s="33"/>
      <c r="L785" s="33"/>
      <c r="M785" s="33"/>
      <c r="N785" s="33" t="n">
        <f aca="false">BJ785</f>
        <v>84.4594594594595</v>
      </c>
      <c r="O785" s="33"/>
      <c r="P785" s="33"/>
      <c r="Q785" s="33"/>
      <c r="R785" s="33" t="n">
        <f aca="false">BK785</f>
        <v>55.4054054054054</v>
      </c>
      <c r="S785" s="33"/>
      <c r="T785" s="33"/>
      <c r="U785" s="33"/>
      <c r="V785" s="33" t="n">
        <f aca="false">BL785</f>
        <v>29.0540540540541</v>
      </c>
      <c r="W785" s="33"/>
      <c r="X785" s="33"/>
      <c r="Y785" s="33"/>
      <c r="Z785" s="33" t="n">
        <f aca="false">BM785</f>
        <v>12.1621621621622</v>
      </c>
      <c r="AA785" s="33"/>
      <c r="AB785" s="33"/>
      <c r="AC785" s="33"/>
      <c r="AD785" s="33" t="n">
        <f aca="false">BN785</f>
        <v>3.37837837837838</v>
      </c>
      <c r="AE785" s="33"/>
      <c r="AF785" s="33"/>
      <c r="AG785" s="33"/>
      <c r="AH785" s="33" t="n">
        <f aca="false">BO785</f>
        <v>0</v>
      </c>
      <c r="AI785" s="33"/>
      <c r="AJ785" s="33"/>
      <c r="AK785" s="33"/>
      <c r="BH785" s="28" t="s">
        <v>19</v>
      </c>
      <c r="BI785" s="31" t="n">
        <v>89.9055918663762</v>
      </c>
      <c r="BJ785" s="31" t="n">
        <f aca="false">BK785+BL785</f>
        <v>84.4594594594595</v>
      </c>
      <c r="BK785" s="31" t="n">
        <v>55.4054054054054</v>
      </c>
      <c r="BL785" s="31" t="n">
        <v>29.0540540540541</v>
      </c>
      <c r="BM785" s="31" t="n">
        <v>12.1621621621622</v>
      </c>
      <c r="BN785" s="31" t="n">
        <v>3.37837837837838</v>
      </c>
      <c r="BO785" s="31" t="n">
        <v>0</v>
      </c>
    </row>
    <row r="787" s="19" customFormat="true" ht="11.25" hidden="false" customHeight="true" outlineLevel="0" collapsed="false">
      <c r="A787" s="1"/>
      <c r="B787" s="14" t="s">
        <v>26</v>
      </c>
      <c r="C787" s="14"/>
      <c r="D787" s="15" t="s">
        <v>304</v>
      </c>
      <c r="E787" s="15"/>
      <c r="F787" s="15"/>
      <c r="G787" s="15"/>
      <c r="H787" s="15"/>
      <c r="I787" s="15"/>
      <c r="J787" s="15"/>
      <c r="K787" s="15"/>
      <c r="L787" s="15"/>
      <c r="M787" s="15"/>
      <c r="N787" s="15"/>
      <c r="O787" s="15"/>
      <c r="P787" s="15"/>
      <c r="Q787" s="15"/>
      <c r="R787" s="15"/>
      <c r="S787" s="15"/>
      <c r="T787" s="15"/>
      <c r="U787" s="15"/>
      <c r="V787" s="15"/>
      <c r="W787" s="15"/>
      <c r="X787" s="15"/>
      <c r="Y787" s="15"/>
      <c r="Z787" s="15"/>
      <c r="AA787" s="15"/>
      <c r="AB787" s="15"/>
      <c r="AC787" s="15"/>
      <c r="AD787" s="15"/>
      <c r="AE787" s="15"/>
      <c r="AF787" s="15"/>
      <c r="AG787" s="15"/>
      <c r="AH787" s="16"/>
      <c r="AI787" s="16"/>
      <c r="AJ787" s="17"/>
      <c r="AK787" s="18"/>
      <c r="AL787" s="18"/>
      <c r="AM787" s="18"/>
      <c r="AN787" s="18"/>
      <c r="AO787" s="18"/>
      <c r="AP787" s="18"/>
      <c r="AQ787" s="18"/>
      <c r="AR787" s="18"/>
      <c r="AS787" s="18"/>
      <c r="AT787" s="18"/>
      <c r="AU787" s="18"/>
      <c r="AV787" s="18"/>
      <c r="AW787" s="18"/>
      <c r="AX787" s="18"/>
      <c r="AY787" s="18"/>
      <c r="AZ787" s="18"/>
      <c r="BA787" s="18"/>
      <c r="BB787" s="18"/>
      <c r="BC787" s="18"/>
      <c r="BD787" s="18"/>
      <c r="BE787" s="18"/>
      <c r="BF787" s="18"/>
      <c r="CR787" s="20"/>
    </row>
    <row r="788" customFormat="false" ht="15" hidden="false" customHeight="true" outlineLevel="0" collapsed="false">
      <c r="B788" s="14"/>
      <c r="C788" s="14"/>
      <c r="D788" s="38" t="s">
        <v>305</v>
      </c>
      <c r="E788" s="38"/>
      <c r="F788" s="38"/>
      <c r="G788" s="38"/>
      <c r="H788" s="38"/>
      <c r="I788" s="38"/>
      <c r="J788" s="38"/>
      <c r="K788" s="38"/>
      <c r="L788" s="38"/>
      <c r="M788" s="38"/>
      <c r="N788" s="38"/>
      <c r="O788" s="38"/>
      <c r="P788" s="38"/>
      <c r="Q788" s="38"/>
      <c r="R788" s="38"/>
      <c r="S788" s="38"/>
      <c r="T788" s="38"/>
      <c r="U788" s="38"/>
      <c r="V788" s="38"/>
      <c r="W788" s="38"/>
      <c r="X788" s="38"/>
      <c r="Y788" s="38"/>
      <c r="Z788" s="38"/>
      <c r="AA788" s="38"/>
      <c r="AB788" s="38"/>
      <c r="AC788" s="38"/>
      <c r="AD788" s="38"/>
      <c r="AE788" s="38"/>
      <c r="AF788" s="38"/>
      <c r="AG788" s="38"/>
      <c r="AH788" s="99"/>
      <c r="AI788" s="99"/>
      <c r="AJ788" s="99"/>
      <c r="AK788" s="99"/>
      <c r="BI788" s="5"/>
    </row>
    <row r="789" customFormat="false" ht="9.75" hidden="false" customHeight="true" outlineLevel="0" collapsed="false">
      <c r="D789" s="23"/>
      <c r="E789" s="23"/>
      <c r="F789" s="23"/>
      <c r="G789" s="23"/>
      <c r="H789" s="23"/>
      <c r="I789" s="23"/>
      <c r="J789" s="24" t="s">
        <v>9</v>
      </c>
      <c r="K789" s="24"/>
      <c r="L789" s="24"/>
      <c r="M789" s="24"/>
      <c r="N789" s="24" t="s">
        <v>10</v>
      </c>
      <c r="O789" s="24"/>
      <c r="P789" s="24"/>
      <c r="Q789" s="24"/>
      <c r="R789" s="25" t="n">
        <v>1</v>
      </c>
      <c r="S789" s="25"/>
      <c r="T789" s="25"/>
      <c r="U789" s="25"/>
      <c r="V789" s="25" t="n">
        <v>2</v>
      </c>
      <c r="W789" s="25"/>
      <c r="X789" s="25"/>
      <c r="Y789" s="25"/>
      <c r="Z789" s="25" t="n">
        <v>3</v>
      </c>
      <c r="AA789" s="25"/>
      <c r="AB789" s="25"/>
      <c r="AC789" s="25"/>
      <c r="AD789" s="25" t="n">
        <v>4</v>
      </c>
      <c r="AE789" s="25"/>
      <c r="AF789" s="25"/>
      <c r="AG789" s="25"/>
      <c r="AH789" s="25"/>
      <c r="AI789" s="25"/>
      <c r="AJ789" s="25"/>
      <c r="AK789" s="25"/>
    </row>
    <row r="790" customFormat="false" ht="22.5" hidden="false" customHeight="true" outlineLevel="0" collapsed="false">
      <c r="D790" s="23"/>
      <c r="E790" s="23"/>
      <c r="F790" s="23"/>
      <c r="G790" s="23"/>
      <c r="H790" s="23"/>
      <c r="I790" s="23"/>
      <c r="J790" s="24"/>
      <c r="K790" s="24"/>
      <c r="L790" s="24"/>
      <c r="M790" s="24"/>
      <c r="N790" s="24"/>
      <c r="O790" s="24"/>
      <c r="P790" s="24"/>
      <c r="Q790" s="24"/>
      <c r="R790" s="26" t="s">
        <v>75</v>
      </c>
      <c r="S790" s="26"/>
      <c r="T790" s="26"/>
      <c r="U790" s="26"/>
      <c r="V790" s="26" t="s">
        <v>76</v>
      </c>
      <c r="W790" s="26"/>
      <c r="X790" s="26"/>
      <c r="Y790" s="26"/>
      <c r="Z790" s="26" t="s">
        <v>77</v>
      </c>
      <c r="AA790" s="26"/>
      <c r="AB790" s="26"/>
      <c r="AC790" s="26"/>
      <c r="AD790" s="26" t="s">
        <v>78</v>
      </c>
      <c r="AE790" s="26"/>
      <c r="AF790" s="26"/>
      <c r="AG790" s="26"/>
      <c r="AH790" s="26" t="s">
        <v>15</v>
      </c>
      <c r="AI790" s="26"/>
      <c r="AJ790" s="26"/>
      <c r="AK790" s="26"/>
      <c r="BI790" s="27" t="s">
        <v>16</v>
      </c>
      <c r="BJ790" s="28" t="s">
        <v>17</v>
      </c>
      <c r="BK790" s="1" t="n">
        <v>1</v>
      </c>
      <c r="BL790" s="1" t="n">
        <v>2</v>
      </c>
      <c r="BM790" s="1" t="n">
        <v>3</v>
      </c>
      <c r="BN790" s="1" t="n">
        <v>4</v>
      </c>
      <c r="BO790" s="1" t="n">
        <v>0</v>
      </c>
    </row>
    <row r="791" customFormat="false" ht="13.5" hidden="false" customHeight="false" outlineLevel="0" collapsed="false">
      <c r="D791" s="29" t="s">
        <v>18</v>
      </c>
      <c r="E791" s="29"/>
      <c r="F791" s="29"/>
      <c r="G791" s="29"/>
      <c r="H791" s="29"/>
      <c r="I791" s="29"/>
      <c r="J791" s="30" t="n">
        <f aca="false">BI791</f>
        <v>95.9880388736606</v>
      </c>
      <c r="K791" s="30"/>
      <c r="L791" s="30"/>
      <c r="M791" s="30"/>
      <c r="N791" s="30" t="n">
        <f aca="false">BJ791</f>
        <v>95.3947368421053</v>
      </c>
      <c r="O791" s="30"/>
      <c r="P791" s="30"/>
      <c r="Q791" s="30"/>
      <c r="R791" s="30" t="n">
        <f aca="false">BK791</f>
        <v>55.2631578947369</v>
      </c>
      <c r="S791" s="30"/>
      <c r="T791" s="30"/>
      <c r="U791" s="30"/>
      <c r="V791" s="30" t="n">
        <f aca="false">BL791</f>
        <v>40.1315789473684</v>
      </c>
      <c r="W791" s="30"/>
      <c r="X791" s="30"/>
      <c r="Y791" s="30"/>
      <c r="Z791" s="30" t="n">
        <f aca="false">BM791</f>
        <v>3.28947368421053</v>
      </c>
      <c r="AA791" s="30"/>
      <c r="AB791" s="30"/>
      <c r="AC791" s="30"/>
      <c r="AD791" s="30" t="n">
        <f aca="false">BN791</f>
        <v>1.31578947368421</v>
      </c>
      <c r="AE791" s="30"/>
      <c r="AF791" s="30"/>
      <c r="AG791" s="30"/>
      <c r="AH791" s="30" t="n">
        <f aca="false">BO791</f>
        <v>0</v>
      </c>
      <c r="AI791" s="30"/>
      <c r="AJ791" s="30"/>
      <c r="AK791" s="30"/>
      <c r="BG791" s="1" t="n">
        <v>148</v>
      </c>
      <c r="BH791" s="28" t="s">
        <v>18</v>
      </c>
      <c r="BI791" s="31" t="n">
        <v>95.9880388736606</v>
      </c>
      <c r="BJ791" s="31" t="n">
        <f aca="false">BK791+BL791</f>
        <v>95.3947368421053</v>
      </c>
      <c r="BK791" s="31" t="n">
        <v>55.2631578947369</v>
      </c>
      <c r="BL791" s="31" t="n">
        <v>40.1315789473684</v>
      </c>
      <c r="BM791" s="31" t="n">
        <v>3.28947368421053</v>
      </c>
      <c r="BN791" s="31" t="n">
        <v>1.31578947368421</v>
      </c>
      <c r="BO791" s="31" t="n">
        <v>0</v>
      </c>
    </row>
    <row r="792" customFormat="false" ht="13.5" hidden="false" customHeight="false" outlineLevel="0" collapsed="false">
      <c r="D792" s="32" t="s">
        <v>19</v>
      </c>
      <c r="E792" s="32"/>
      <c r="F792" s="32"/>
      <c r="G792" s="32"/>
      <c r="H792" s="32"/>
      <c r="I792" s="32"/>
      <c r="J792" s="33" t="n">
        <f aca="false">BI792</f>
        <v>95.6427015250545</v>
      </c>
      <c r="K792" s="33"/>
      <c r="L792" s="33"/>
      <c r="M792" s="33"/>
      <c r="N792" s="33" t="n">
        <f aca="false">BJ792</f>
        <v>94.5945945945946</v>
      </c>
      <c r="O792" s="33"/>
      <c r="P792" s="33"/>
      <c r="Q792" s="33"/>
      <c r="R792" s="33" t="n">
        <f aca="false">BK792</f>
        <v>60.1351351351351</v>
      </c>
      <c r="S792" s="33"/>
      <c r="T792" s="33"/>
      <c r="U792" s="33"/>
      <c r="V792" s="33" t="n">
        <f aca="false">BL792</f>
        <v>34.4594594594595</v>
      </c>
      <c r="W792" s="33"/>
      <c r="X792" s="33"/>
      <c r="Y792" s="33"/>
      <c r="Z792" s="33" t="n">
        <f aca="false">BM792</f>
        <v>5.40540540540541</v>
      </c>
      <c r="AA792" s="33"/>
      <c r="AB792" s="33"/>
      <c r="AC792" s="33"/>
      <c r="AD792" s="33" t="n">
        <f aca="false">BN792</f>
        <v>0</v>
      </c>
      <c r="AE792" s="33"/>
      <c r="AF792" s="33"/>
      <c r="AG792" s="33"/>
      <c r="AH792" s="33" t="n">
        <f aca="false">BO792</f>
        <v>0</v>
      </c>
      <c r="AI792" s="33"/>
      <c r="AJ792" s="33"/>
      <c r="AK792" s="33"/>
      <c r="BH792" s="28" t="s">
        <v>19</v>
      </c>
      <c r="BI792" s="31" t="n">
        <v>95.6427015250545</v>
      </c>
      <c r="BJ792" s="31" t="n">
        <f aca="false">BK792+BL792</f>
        <v>94.5945945945946</v>
      </c>
      <c r="BK792" s="31" t="n">
        <v>60.1351351351351</v>
      </c>
      <c r="BL792" s="31" t="n">
        <v>34.4594594594595</v>
      </c>
      <c r="BM792" s="31" t="n">
        <v>5.40540540540541</v>
      </c>
      <c r="BN792" s="31" t="n">
        <v>0</v>
      </c>
      <c r="BO792" s="31" t="n">
        <v>0</v>
      </c>
    </row>
    <row r="793" customFormat="false" ht="15" hidden="false" customHeight="true" outlineLevel="0" collapsed="false">
      <c r="D793" s="43" t="s">
        <v>306</v>
      </c>
      <c r="E793" s="43"/>
      <c r="F793" s="43"/>
      <c r="G793" s="43"/>
      <c r="H793" s="43"/>
      <c r="I793" s="43"/>
      <c r="J793" s="43"/>
      <c r="K793" s="43"/>
      <c r="L793" s="43"/>
      <c r="M793" s="43"/>
      <c r="N793" s="43"/>
      <c r="O793" s="43"/>
      <c r="P793" s="43"/>
      <c r="Q793" s="43"/>
      <c r="R793" s="43"/>
      <c r="S793" s="43"/>
      <c r="T793" s="43"/>
      <c r="U793" s="43"/>
      <c r="V793" s="43"/>
      <c r="W793" s="43"/>
      <c r="X793" s="43"/>
      <c r="Y793" s="43"/>
      <c r="Z793" s="43"/>
      <c r="AA793" s="43"/>
      <c r="AB793" s="43"/>
      <c r="AC793" s="43"/>
      <c r="AD793" s="43"/>
      <c r="AE793" s="43"/>
      <c r="AF793" s="43"/>
      <c r="AG793" s="43"/>
      <c r="BI793" s="27" t="s">
        <v>16</v>
      </c>
      <c r="BJ793" s="28" t="s">
        <v>17</v>
      </c>
      <c r="BK793" s="1" t="n">
        <v>1</v>
      </c>
      <c r="BL793" s="1" t="n">
        <v>2</v>
      </c>
      <c r="BM793" s="1" t="n">
        <v>3</v>
      </c>
      <c r="BN793" s="1" t="n">
        <v>4</v>
      </c>
      <c r="BO793" s="1" t="n">
        <v>0</v>
      </c>
    </row>
    <row r="794" customFormat="false" ht="13.5" hidden="false" customHeight="false" outlineLevel="0" collapsed="false">
      <c r="D794" s="29" t="s">
        <v>18</v>
      </c>
      <c r="E794" s="29"/>
      <c r="F794" s="29"/>
      <c r="G794" s="29"/>
      <c r="H794" s="29"/>
      <c r="I794" s="29"/>
      <c r="J794" s="30" t="n">
        <f aca="false">BI794</f>
        <v>89.1103912285074</v>
      </c>
      <c r="K794" s="30"/>
      <c r="L794" s="30"/>
      <c r="M794" s="30"/>
      <c r="N794" s="30" t="n">
        <f aca="false">BJ794</f>
        <v>90.7894736842105</v>
      </c>
      <c r="O794" s="30"/>
      <c r="P794" s="30"/>
      <c r="Q794" s="30"/>
      <c r="R794" s="30" t="n">
        <f aca="false">BK794</f>
        <v>53.9473684210526</v>
      </c>
      <c r="S794" s="30"/>
      <c r="T794" s="30"/>
      <c r="U794" s="30"/>
      <c r="V794" s="30" t="n">
        <f aca="false">BL794</f>
        <v>36.8421052631579</v>
      </c>
      <c r="W794" s="30"/>
      <c r="X794" s="30"/>
      <c r="Y794" s="30"/>
      <c r="Z794" s="30" t="n">
        <f aca="false">BM794</f>
        <v>5.92105263157895</v>
      </c>
      <c r="AA794" s="30"/>
      <c r="AB794" s="30"/>
      <c r="AC794" s="30"/>
      <c r="AD794" s="30" t="n">
        <f aca="false">BN794</f>
        <v>3.28947368421053</v>
      </c>
      <c r="AE794" s="30"/>
      <c r="AF794" s="30"/>
      <c r="AG794" s="30"/>
      <c r="AH794" s="30" t="n">
        <f aca="false">BO794</f>
        <v>0</v>
      </c>
      <c r="AI794" s="30"/>
      <c r="AJ794" s="30"/>
      <c r="AK794" s="30"/>
      <c r="BG794" s="1" t="n">
        <v>149</v>
      </c>
      <c r="BH794" s="28" t="s">
        <v>18</v>
      </c>
      <c r="BI794" s="31" t="n">
        <v>89.1103912285074</v>
      </c>
      <c r="BJ794" s="31" t="n">
        <f aca="false">BK794+BL794</f>
        <v>90.7894736842105</v>
      </c>
      <c r="BK794" s="31" t="n">
        <v>53.9473684210526</v>
      </c>
      <c r="BL794" s="31" t="n">
        <v>36.8421052631579</v>
      </c>
      <c r="BM794" s="31" t="n">
        <v>5.92105263157895</v>
      </c>
      <c r="BN794" s="31" t="n">
        <v>3.28947368421053</v>
      </c>
      <c r="BO794" s="31" t="n">
        <v>0</v>
      </c>
    </row>
    <row r="795" customFormat="false" ht="13.5" hidden="false" customHeight="false" outlineLevel="0" collapsed="false">
      <c r="D795" s="32" t="s">
        <v>19</v>
      </c>
      <c r="E795" s="32"/>
      <c r="F795" s="32"/>
      <c r="G795" s="32"/>
      <c r="H795" s="32"/>
      <c r="I795" s="32"/>
      <c r="J795" s="33" t="n">
        <f aca="false">BI795</f>
        <v>87.7511498426531</v>
      </c>
      <c r="K795" s="33"/>
      <c r="L795" s="33"/>
      <c r="M795" s="33"/>
      <c r="N795" s="33" t="n">
        <f aca="false">BJ795</f>
        <v>86.4864864864865</v>
      </c>
      <c r="O795" s="33"/>
      <c r="P795" s="33"/>
      <c r="Q795" s="33"/>
      <c r="R795" s="33" t="n">
        <f aca="false">BK795</f>
        <v>55.4054054054054</v>
      </c>
      <c r="S795" s="33"/>
      <c r="T795" s="33"/>
      <c r="U795" s="33"/>
      <c r="V795" s="33" t="n">
        <f aca="false">BL795</f>
        <v>31.0810810810811</v>
      </c>
      <c r="W795" s="33"/>
      <c r="X795" s="33"/>
      <c r="Y795" s="33"/>
      <c r="Z795" s="33" t="n">
        <f aca="false">BM795</f>
        <v>10.1351351351351</v>
      </c>
      <c r="AA795" s="33"/>
      <c r="AB795" s="33"/>
      <c r="AC795" s="33"/>
      <c r="AD795" s="33" t="n">
        <f aca="false">BN795</f>
        <v>2.7027027027027</v>
      </c>
      <c r="AE795" s="33"/>
      <c r="AF795" s="33"/>
      <c r="AG795" s="33"/>
      <c r="AH795" s="33" t="n">
        <f aca="false">BO795</f>
        <v>0.675675675675676</v>
      </c>
      <c r="AI795" s="33"/>
      <c r="AJ795" s="33"/>
      <c r="AK795" s="33"/>
      <c r="BH795" s="28" t="s">
        <v>19</v>
      </c>
      <c r="BI795" s="31" t="n">
        <v>87.7511498426531</v>
      </c>
      <c r="BJ795" s="31" t="n">
        <f aca="false">BK795+BL795</f>
        <v>86.4864864864865</v>
      </c>
      <c r="BK795" s="31" t="n">
        <v>55.4054054054054</v>
      </c>
      <c r="BL795" s="31" t="n">
        <v>31.0810810810811</v>
      </c>
      <c r="BM795" s="31" t="n">
        <v>10.1351351351351</v>
      </c>
      <c r="BN795" s="31" t="n">
        <v>2.7027027027027</v>
      </c>
      <c r="BO795" s="31" t="n">
        <v>0.675675675675676</v>
      </c>
    </row>
    <row r="796" customFormat="false" ht="15" hidden="false" customHeight="true" outlineLevel="0" collapsed="false">
      <c r="D796" s="43" t="s">
        <v>307</v>
      </c>
      <c r="E796" s="43"/>
      <c r="F796" s="43"/>
      <c r="G796" s="43"/>
      <c r="H796" s="43"/>
      <c r="I796" s="43"/>
      <c r="J796" s="43"/>
      <c r="K796" s="43"/>
      <c r="L796" s="43"/>
      <c r="M796" s="43"/>
      <c r="N796" s="43"/>
      <c r="O796" s="43"/>
      <c r="P796" s="43"/>
      <c r="Q796" s="43"/>
      <c r="R796" s="43"/>
      <c r="S796" s="43"/>
      <c r="T796" s="43"/>
      <c r="U796" s="43"/>
      <c r="V796" s="43"/>
      <c r="W796" s="43"/>
      <c r="X796" s="43"/>
      <c r="Y796" s="43"/>
      <c r="Z796" s="43"/>
      <c r="AA796" s="43"/>
      <c r="AB796" s="43"/>
      <c r="AC796" s="43"/>
      <c r="AD796" s="43"/>
      <c r="AE796" s="43"/>
      <c r="AF796" s="43"/>
      <c r="AG796" s="43"/>
      <c r="BI796" s="27" t="s">
        <v>16</v>
      </c>
      <c r="BJ796" s="28" t="s">
        <v>17</v>
      </c>
      <c r="BK796" s="1" t="n">
        <v>1</v>
      </c>
      <c r="BL796" s="1" t="n">
        <v>2</v>
      </c>
      <c r="BM796" s="1" t="n">
        <v>3</v>
      </c>
      <c r="BN796" s="1" t="n">
        <v>4</v>
      </c>
      <c r="BO796" s="1" t="n">
        <v>0</v>
      </c>
    </row>
    <row r="797" customFormat="false" ht="13.5" hidden="false" customHeight="false" outlineLevel="0" collapsed="false">
      <c r="D797" s="29" t="s">
        <v>18</v>
      </c>
      <c r="E797" s="29"/>
      <c r="F797" s="29"/>
      <c r="G797" s="29"/>
      <c r="H797" s="29"/>
      <c r="I797" s="29"/>
      <c r="J797" s="30" t="n">
        <f aca="false">BI797</f>
        <v>94.6673311736855</v>
      </c>
      <c r="K797" s="30"/>
      <c r="L797" s="30"/>
      <c r="M797" s="30"/>
      <c r="N797" s="30" t="n">
        <f aca="false">BJ797</f>
        <v>95.3947368421053</v>
      </c>
      <c r="O797" s="30"/>
      <c r="P797" s="30"/>
      <c r="Q797" s="30"/>
      <c r="R797" s="30" t="n">
        <f aca="false">BK797</f>
        <v>52.6315789473684</v>
      </c>
      <c r="S797" s="30"/>
      <c r="T797" s="30"/>
      <c r="U797" s="30"/>
      <c r="V797" s="30" t="n">
        <f aca="false">BL797</f>
        <v>42.7631578947368</v>
      </c>
      <c r="W797" s="30"/>
      <c r="X797" s="30"/>
      <c r="Y797" s="30"/>
      <c r="Z797" s="30" t="n">
        <f aca="false">BM797</f>
        <v>3.28947368421053</v>
      </c>
      <c r="AA797" s="30"/>
      <c r="AB797" s="30"/>
      <c r="AC797" s="30"/>
      <c r="AD797" s="30" t="n">
        <f aca="false">BN797</f>
        <v>1.31578947368421</v>
      </c>
      <c r="AE797" s="30"/>
      <c r="AF797" s="30"/>
      <c r="AG797" s="30"/>
      <c r="AH797" s="30" t="n">
        <f aca="false">BO797</f>
        <v>0</v>
      </c>
      <c r="AI797" s="30"/>
      <c r="AJ797" s="30"/>
      <c r="AK797" s="30"/>
      <c r="BG797" s="1" t="n">
        <v>150</v>
      </c>
      <c r="BH797" s="28" t="s">
        <v>18</v>
      </c>
      <c r="BI797" s="31" t="n">
        <v>94.6673311736855</v>
      </c>
      <c r="BJ797" s="31" t="n">
        <f aca="false">BK797+BL797</f>
        <v>95.3947368421053</v>
      </c>
      <c r="BK797" s="31" t="n">
        <v>52.6315789473684</v>
      </c>
      <c r="BL797" s="31" t="n">
        <v>42.7631578947368</v>
      </c>
      <c r="BM797" s="31" t="n">
        <v>3.28947368421053</v>
      </c>
      <c r="BN797" s="31" t="n">
        <v>1.31578947368421</v>
      </c>
      <c r="BO797" s="31" t="n">
        <v>0</v>
      </c>
    </row>
    <row r="798" customFormat="false" ht="13.5" hidden="false" customHeight="false" outlineLevel="0" collapsed="false">
      <c r="D798" s="32" t="s">
        <v>19</v>
      </c>
      <c r="E798" s="32"/>
      <c r="F798" s="32"/>
      <c r="G798" s="32"/>
      <c r="H798" s="32"/>
      <c r="I798" s="32"/>
      <c r="J798" s="33" t="n">
        <f aca="false">BI798</f>
        <v>94.2628903413217</v>
      </c>
      <c r="K798" s="33"/>
      <c r="L798" s="33"/>
      <c r="M798" s="33"/>
      <c r="N798" s="33" t="n">
        <f aca="false">BJ798</f>
        <v>93.2432432432432</v>
      </c>
      <c r="O798" s="33"/>
      <c r="P798" s="33"/>
      <c r="Q798" s="33"/>
      <c r="R798" s="33" t="n">
        <f aca="false">BK798</f>
        <v>54.0540540540541</v>
      </c>
      <c r="S798" s="33"/>
      <c r="T798" s="33"/>
      <c r="U798" s="33"/>
      <c r="V798" s="33" t="n">
        <f aca="false">BL798</f>
        <v>39.1891891891892</v>
      </c>
      <c r="W798" s="33"/>
      <c r="X798" s="33"/>
      <c r="Y798" s="33"/>
      <c r="Z798" s="33" t="n">
        <f aca="false">BM798</f>
        <v>5.40540540540541</v>
      </c>
      <c r="AA798" s="33"/>
      <c r="AB798" s="33"/>
      <c r="AC798" s="33"/>
      <c r="AD798" s="33" t="n">
        <f aca="false">BN798</f>
        <v>0.675675675675676</v>
      </c>
      <c r="AE798" s="33"/>
      <c r="AF798" s="33"/>
      <c r="AG798" s="33"/>
      <c r="AH798" s="33" t="n">
        <f aca="false">BO798</f>
        <v>0.675675675675676</v>
      </c>
      <c r="AI798" s="33"/>
      <c r="AJ798" s="33"/>
      <c r="AK798" s="33"/>
      <c r="BH798" s="28" t="s">
        <v>19</v>
      </c>
      <c r="BI798" s="31" t="n">
        <v>94.2628903413217</v>
      </c>
      <c r="BJ798" s="31" t="n">
        <f aca="false">BK798+BL798</f>
        <v>93.2432432432432</v>
      </c>
      <c r="BK798" s="31" t="n">
        <v>54.0540540540541</v>
      </c>
      <c r="BL798" s="31" t="n">
        <v>39.1891891891892</v>
      </c>
      <c r="BM798" s="31" t="n">
        <v>5.40540540540541</v>
      </c>
      <c r="BN798" s="31" t="n">
        <v>0.675675675675676</v>
      </c>
      <c r="BO798" s="31" t="n">
        <v>0.675675675675676</v>
      </c>
    </row>
    <row r="802" customFormat="false" ht="14.25" hidden="false" customHeight="false" outlineLevel="0" collapsed="false">
      <c r="C802" s="56" t="s">
        <v>115</v>
      </c>
    </row>
    <row r="803" customFormat="false" ht="13.5" hidden="false" customHeight="true" outlineLevel="0" collapsed="false">
      <c r="B803" s="57"/>
      <c r="C803" s="100" t="s">
        <v>308</v>
      </c>
      <c r="D803" s="100"/>
      <c r="E803" s="100"/>
      <c r="F803" s="100"/>
      <c r="G803" s="100"/>
      <c r="H803" s="100"/>
      <c r="I803" s="100"/>
      <c r="J803" s="100"/>
      <c r="K803" s="100"/>
      <c r="L803" s="100"/>
      <c r="M803" s="100"/>
      <c r="N803" s="100"/>
      <c r="O803" s="100"/>
      <c r="P803" s="100"/>
      <c r="Q803" s="100"/>
      <c r="R803" s="100"/>
      <c r="S803" s="100"/>
      <c r="T803" s="100"/>
      <c r="U803" s="100"/>
      <c r="V803" s="100"/>
      <c r="W803" s="100"/>
      <c r="X803" s="100"/>
      <c r="Y803" s="100"/>
      <c r="Z803" s="100"/>
      <c r="AA803" s="100"/>
      <c r="AB803" s="100"/>
      <c r="AC803" s="100"/>
      <c r="AD803" s="100"/>
      <c r="AE803" s="100"/>
      <c r="AF803" s="100"/>
      <c r="AG803" s="100"/>
      <c r="AH803" s="100"/>
      <c r="AI803" s="100"/>
      <c r="AJ803" s="100"/>
      <c r="AK803" s="100"/>
      <c r="AL803" s="100"/>
      <c r="AM803" s="100"/>
      <c r="AN803" s="100"/>
      <c r="AO803" s="100"/>
      <c r="AP803" s="100"/>
      <c r="AQ803" s="100"/>
    </row>
    <row r="804" customFormat="false" ht="13.5" hidden="false" customHeight="false" outlineLevel="0" collapsed="false">
      <c r="B804" s="57"/>
      <c r="C804" s="100"/>
      <c r="D804" s="100"/>
      <c r="E804" s="100"/>
      <c r="F804" s="100"/>
      <c r="G804" s="100"/>
      <c r="H804" s="100"/>
      <c r="I804" s="100"/>
      <c r="J804" s="100"/>
      <c r="K804" s="100"/>
      <c r="L804" s="100"/>
      <c r="M804" s="100"/>
      <c r="N804" s="100"/>
      <c r="O804" s="100"/>
      <c r="P804" s="100"/>
      <c r="Q804" s="100"/>
      <c r="R804" s="100"/>
      <c r="S804" s="100"/>
      <c r="T804" s="100"/>
      <c r="U804" s="100"/>
      <c r="V804" s="100"/>
      <c r="W804" s="100"/>
      <c r="X804" s="100"/>
      <c r="Y804" s="100"/>
      <c r="Z804" s="100"/>
      <c r="AA804" s="100"/>
      <c r="AB804" s="100"/>
      <c r="AC804" s="100"/>
      <c r="AD804" s="100"/>
      <c r="AE804" s="100"/>
      <c r="AF804" s="100"/>
      <c r="AG804" s="100"/>
      <c r="AH804" s="100"/>
      <c r="AI804" s="100"/>
      <c r="AJ804" s="100"/>
      <c r="AK804" s="100"/>
      <c r="AL804" s="100"/>
      <c r="AM804" s="100"/>
      <c r="AN804" s="100"/>
      <c r="AO804" s="100"/>
      <c r="AP804" s="100"/>
      <c r="AQ804" s="100"/>
    </row>
    <row r="805" customFormat="false" ht="13.5" hidden="false" customHeight="false" outlineLevel="0" collapsed="false">
      <c r="B805" s="57"/>
      <c r="C805" s="100"/>
      <c r="D805" s="100"/>
      <c r="E805" s="100"/>
      <c r="F805" s="100"/>
      <c r="G805" s="100"/>
      <c r="H805" s="100"/>
      <c r="I805" s="100"/>
      <c r="J805" s="100"/>
      <c r="K805" s="100"/>
      <c r="L805" s="100"/>
      <c r="M805" s="100"/>
      <c r="N805" s="100"/>
      <c r="O805" s="100"/>
      <c r="P805" s="100"/>
      <c r="Q805" s="100"/>
      <c r="R805" s="100"/>
      <c r="S805" s="100"/>
      <c r="T805" s="100"/>
      <c r="U805" s="100"/>
      <c r="V805" s="100"/>
      <c r="W805" s="100"/>
      <c r="X805" s="100"/>
      <c r="Y805" s="100"/>
      <c r="Z805" s="100"/>
      <c r="AA805" s="100"/>
      <c r="AB805" s="100"/>
      <c r="AC805" s="100"/>
      <c r="AD805" s="100"/>
      <c r="AE805" s="100"/>
      <c r="AF805" s="100"/>
      <c r="AG805" s="100"/>
      <c r="AH805" s="100"/>
      <c r="AI805" s="100"/>
      <c r="AJ805" s="100"/>
      <c r="AK805" s="100"/>
      <c r="AL805" s="100"/>
      <c r="AM805" s="100"/>
      <c r="AN805" s="100"/>
      <c r="AO805" s="100"/>
      <c r="AP805" s="100"/>
      <c r="AQ805" s="100"/>
    </row>
    <row r="806" customFormat="false" ht="13.5" hidden="false" customHeight="false" outlineLevel="0" collapsed="false">
      <c r="B806" s="57"/>
      <c r="C806" s="100"/>
      <c r="D806" s="100"/>
      <c r="E806" s="100"/>
      <c r="F806" s="100"/>
      <c r="G806" s="100"/>
      <c r="H806" s="100"/>
      <c r="I806" s="100"/>
      <c r="J806" s="100"/>
      <c r="K806" s="100"/>
      <c r="L806" s="100"/>
      <c r="M806" s="100"/>
      <c r="N806" s="100"/>
      <c r="O806" s="100"/>
      <c r="P806" s="100"/>
      <c r="Q806" s="100"/>
      <c r="R806" s="100"/>
      <c r="S806" s="100"/>
      <c r="T806" s="100"/>
      <c r="U806" s="100"/>
      <c r="V806" s="100"/>
      <c r="W806" s="100"/>
      <c r="X806" s="100"/>
      <c r="Y806" s="100"/>
      <c r="Z806" s="100"/>
      <c r="AA806" s="100"/>
      <c r="AB806" s="100"/>
      <c r="AC806" s="100"/>
      <c r="AD806" s="100"/>
      <c r="AE806" s="100"/>
      <c r="AF806" s="100"/>
      <c r="AG806" s="100"/>
      <c r="AH806" s="100"/>
      <c r="AI806" s="100"/>
      <c r="AJ806" s="100"/>
      <c r="AK806" s="100"/>
      <c r="AL806" s="100"/>
      <c r="AM806" s="100"/>
      <c r="AN806" s="100"/>
      <c r="AO806" s="100"/>
      <c r="AP806" s="100"/>
      <c r="AQ806" s="100"/>
    </row>
    <row r="807" customFormat="false" ht="13.5" hidden="false" customHeight="false" outlineLevel="0" collapsed="false">
      <c r="B807" s="57"/>
      <c r="C807" s="100"/>
      <c r="D807" s="100"/>
      <c r="E807" s="100"/>
      <c r="F807" s="100"/>
      <c r="G807" s="100"/>
      <c r="H807" s="100"/>
      <c r="I807" s="100"/>
      <c r="J807" s="100"/>
      <c r="K807" s="100"/>
      <c r="L807" s="100"/>
      <c r="M807" s="100"/>
      <c r="N807" s="100"/>
      <c r="O807" s="100"/>
      <c r="P807" s="100"/>
      <c r="Q807" s="100"/>
      <c r="R807" s="100"/>
      <c r="S807" s="100"/>
      <c r="T807" s="100"/>
      <c r="U807" s="100"/>
      <c r="V807" s="100"/>
      <c r="W807" s="100"/>
      <c r="X807" s="100"/>
      <c r="Y807" s="100"/>
      <c r="Z807" s="100"/>
      <c r="AA807" s="100"/>
      <c r="AB807" s="100"/>
      <c r="AC807" s="100"/>
      <c r="AD807" s="100"/>
      <c r="AE807" s="100"/>
      <c r="AF807" s="100"/>
      <c r="AG807" s="100"/>
      <c r="AH807" s="100"/>
      <c r="AI807" s="100"/>
      <c r="AJ807" s="100"/>
      <c r="AK807" s="100"/>
      <c r="AL807" s="100"/>
      <c r="AM807" s="100"/>
      <c r="AN807" s="100"/>
      <c r="AO807" s="100"/>
      <c r="AP807" s="100"/>
      <c r="AQ807" s="100"/>
    </row>
    <row r="808" customFormat="false" ht="13.5" hidden="false" customHeight="false" outlineLevel="0" collapsed="false">
      <c r="C808" s="100"/>
      <c r="D808" s="100"/>
      <c r="E808" s="100"/>
      <c r="F808" s="100"/>
      <c r="G808" s="100"/>
      <c r="H808" s="100"/>
      <c r="I808" s="100"/>
      <c r="J808" s="100"/>
      <c r="K808" s="100"/>
      <c r="L808" s="100"/>
      <c r="M808" s="100"/>
      <c r="N808" s="100"/>
      <c r="O808" s="100"/>
      <c r="P808" s="100"/>
      <c r="Q808" s="100"/>
      <c r="R808" s="100"/>
      <c r="S808" s="100"/>
      <c r="T808" s="100"/>
      <c r="U808" s="100"/>
      <c r="V808" s="100"/>
      <c r="W808" s="100"/>
      <c r="X808" s="100"/>
      <c r="Y808" s="100"/>
      <c r="Z808" s="100"/>
      <c r="AA808" s="100"/>
      <c r="AB808" s="100"/>
      <c r="AC808" s="100"/>
      <c r="AD808" s="100"/>
      <c r="AE808" s="100"/>
      <c r="AF808" s="100"/>
      <c r="AG808" s="100"/>
      <c r="AH808" s="100"/>
      <c r="AI808" s="100"/>
      <c r="AJ808" s="100"/>
      <c r="AK808" s="100"/>
      <c r="AL808" s="100"/>
      <c r="AM808" s="100"/>
      <c r="AN808" s="100"/>
      <c r="AO808" s="100"/>
      <c r="AP808" s="100"/>
      <c r="AQ808" s="100"/>
    </row>
    <row r="809" customFormat="false" ht="13.5" hidden="false" customHeight="false" outlineLevel="0" collapsed="false">
      <c r="C809" s="100"/>
      <c r="D809" s="100"/>
      <c r="E809" s="100"/>
      <c r="F809" s="100"/>
      <c r="G809" s="100"/>
      <c r="H809" s="100"/>
      <c r="I809" s="100"/>
      <c r="J809" s="100"/>
      <c r="K809" s="100"/>
      <c r="L809" s="100"/>
      <c r="M809" s="100"/>
      <c r="N809" s="100"/>
      <c r="O809" s="100"/>
      <c r="P809" s="100"/>
      <c r="Q809" s="100"/>
      <c r="R809" s="100"/>
      <c r="S809" s="100"/>
      <c r="T809" s="100"/>
      <c r="U809" s="100"/>
      <c r="V809" s="100"/>
      <c r="W809" s="100"/>
      <c r="X809" s="100"/>
      <c r="Y809" s="100"/>
      <c r="Z809" s="100"/>
      <c r="AA809" s="100"/>
      <c r="AB809" s="100"/>
      <c r="AC809" s="100"/>
      <c r="AD809" s="100"/>
      <c r="AE809" s="100"/>
      <c r="AF809" s="100"/>
      <c r="AG809" s="100"/>
      <c r="AH809" s="100"/>
      <c r="AI809" s="100"/>
      <c r="AJ809" s="100"/>
      <c r="AK809" s="100"/>
      <c r="AL809" s="100"/>
      <c r="AM809" s="100"/>
      <c r="AN809" s="100"/>
      <c r="AO809" s="100"/>
      <c r="AP809" s="100"/>
      <c r="AQ809" s="100"/>
    </row>
    <row r="810" customFormat="false" ht="13.5" hidden="false" customHeight="false" outlineLevel="0" collapsed="false">
      <c r="C810" s="100"/>
      <c r="D810" s="100"/>
      <c r="E810" s="100"/>
      <c r="F810" s="100"/>
      <c r="G810" s="100"/>
      <c r="H810" s="100"/>
      <c r="I810" s="100"/>
      <c r="J810" s="100"/>
      <c r="K810" s="100"/>
      <c r="L810" s="100"/>
      <c r="M810" s="100"/>
      <c r="N810" s="100"/>
      <c r="O810" s="100"/>
      <c r="P810" s="100"/>
      <c r="Q810" s="100"/>
      <c r="R810" s="100"/>
      <c r="S810" s="100"/>
      <c r="T810" s="100"/>
      <c r="U810" s="100"/>
      <c r="V810" s="100"/>
      <c r="W810" s="100"/>
      <c r="X810" s="100"/>
      <c r="Y810" s="100"/>
      <c r="Z810" s="100"/>
      <c r="AA810" s="100"/>
      <c r="AB810" s="100"/>
      <c r="AC810" s="100"/>
      <c r="AD810" s="100"/>
      <c r="AE810" s="100"/>
      <c r="AF810" s="100"/>
      <c r="AG810" s="100"/>
      <c r="AH810" s="100"/>
      <c r="AI810" s="100"/>
      <c r="AJ810" s="100"/>
      <c r="AK810" s="100"/>
      <c r="AL810" s="100"/>
      <c r="AM810" s="100"/>
      <c r="AN810" s="100"/>
      <c r="AO810" s="100"/>
      <c r="AP810" s="100"/>
      <c r="AQ810" s="100"/>
    </row>
    <row r="811" customFormat="false" ht="13.5" hidden="false" customHeight="false" outlineLevel="0" collapsed="false">
      <c r="C811" s="100"/>
      <c r="D811" s="100"/>
      <c r="E811" s="100"/>
      <c r="F811" s="100"/>
      <c r="G811" s="100"/>
      <c r="H811" s="100"/>
      <c r="I811" s="100"/>
      <c r="J811" s="100"/>
      <c r="K811" s="100"/>
      <c r="L811" s="100"/>
      <c r="M811" s="100"/>
      <c r="N811" s="100"/>
      <c r="O811" s="100"/>
      <c r="P811" s="100"/>
      <c r="Q811" s="100"/>
      <c r="R811" s="100"/>
      <c r="S811" s="100"/>
      <c r="T811" s="100"/>
      <c r="U811" s="100"/>
      <c r="V811" s="100"/>
      <c r="W811" s="100"/>
      <c r="X811" s="100"/>
      <c r="Y811" s="100"/>
      <c r="Z811" s="100"/>
      <c r="AA811" s="100"/>
      <c r="AB811" s="100"/>
      <c r="AC811" s="100"/>
      <c r="AD811" s="100"/>
      <c r="AE811" s="100"/>
      <c r="AF811" s="100"/>
      <c r="AG811" s="100"/>
      <c r="AH811" s="100"/>
      <c r="AI811" s="100"/>
      <c r="AJ811" s="100"/>
      <c r="AK811" s="100"/>
      <c r="AL811" s="100"/>
      <c r="AM811" s="100"/>
      <c r="AN811" s="100"/>
      <c r="AO811" s="100"/>
      <c r="AP811" s="100"/>
      <c r="AQ811" s="100"/>
    </row>
    <row r="812" customFormat="false" ht="13.5" hidden="false" customHeight="false" outlineLevel="0" collapsed="false">
      <c r="C812" s="100"/>
      <c r="D812" s="100"/>
      <c r="E812" s="100"/>
      <c r="F812" s="100"/>
      <c r="G812" s="100"/>
      <c r="H812" s="100"/>
      <c r="I812" s="100"/>
      <c r="J812" s="100"/>
      <c r="K812" s="100"/>
      <c r="L812" s="100"/>
      <c r="M812" s="100"/>
      <c r="N812" s="100"/>
      <c r="O812" s="100"/>
      <c r="P812" s="100"/>
      <c r="Q812" s="100"/>
      <c r="R812" s="100"/>
      <c r="S812" s="100"/>
      <c r="T812" s="100"/>
      <c r="U812" s="100"/>
      <c r="V812" s="100"/>
      <c r="W812" s="100"/>
      <c r="X812" s="100"/>
      <c r="Y812" s="100"/>
      <c r="Z812" s="100"/>
      <c r="AA812" s="100"/>
      <c r="AB812" s="100"/>
      <c r="AC812" s="100"/>
      <c r="AD812" s="100"/>
      <c r="AE812" s="100"/>
      <c r="AF812" s="100"/>
      <c r="AG812" s="100"/>
      <c r="AH812" s="100"/>
      <c r="AI812" s="100"/>
      <c r="AJ812" s="100"/>
      <c r="AK812" s="100"/>
      <c r="AL812" s="100"/>
      <c r="AM812" s="100"/>
      <c r="AN812" s="100"/>
      <c r="AO812" s="100"/>
      <c r="AP812" s="100"/>
      <c r="AQ812" s="100"/>
    </row>
    <row r="813" customFormat="false" ht="13.5" hidden="false" customHeight="false" outlineLevel="0" collapsed="false">
      <c r="C813" s="100"/>
      <c r="D813" s="100"/>
      <c r="E813" s="100"/>
      <c r="F813" s="100"/>
      <c r="G813" s="100"/>
      <c r="H813" s="100"/>
      <c r="I813" s="100"/>
      <c r="J813" s="100"/>
      <c r="K813" s="100"/>
      <c r="L813" s="100"/>
      <c r="M813" s="100"/>
      <c r="N813" s="100"/>
      <c r="O813" s="100"/>
      <c r="P813" s="100"/>
      <c r="Q813" s="100"/>
      <c r="R813" s="100"/>
      <c r="S813" s="100"/>
      <c r="T813" s="100"/>
      <c r="U813" s="100"/>
      <c r="V813" s="100"/>
      <c r="W813" s="100"/>
      <c r="X813" s="100"/>
      <c r="Y813" s="100"/>
      <c r="Z813" s="100"/>
      <c r="AA813" s="100"/>
      <c r="AB813" s="100"/>
      <c r="AC813" s="100"/>
      <c r="AD813" s="100"/>
      <c r="AE813" s="100"/>
      <c r="AF813" s="100"/>
      <c r="AG813" s="100"/>
      <c r="AH813" s="100"/>
      <c r="AI813" s="100"/>
      <c r="AJ813" s="100"/>
      <c r="AK813" s="100"/>
      <c r="AL813" s="100"/>
      <c r="AM813" s="100"/>
      <c r="AN813" s="100"/>
      <c r="AO813" s="100"/>
      <c r="AP813" s="100"/>
      <c r="AQ813" s="100"/>
    </row>
    <row r="814" customFormat="false" ht="13.5" hidden="false" customHeight="false" outlineLevel="0" collapsed="false">
      <c r="C814" s="100"/>
      <c r="D814" s="100"/>
      <c r="E814" s="100"/>
      <c r="F814" s="100"/>
      <c r="G814" s="100"/>
      <c r="H814" s="100"/>
      <c r="I814" s="100"/>
      <c r="J814" s="100"/>
      <c r="K814" s="100"/>
      <c r="L814" s="100"/>
      <c r="M814" s="100"/>
      <c r="N814" s="100"/>
      <c r="O814" s="100"/>
      <c r="P814" s="100"/>
      <c r="Q814" s="100"/>
      <c r="R814" s="100"/>
      <c r="S814" s="100"/>
      <c r="T814" s="100"/>
      <c r="U814" s="100"/>
      <c r="V814" s="100"/>
      <c r="W814" s="100"/>
      <c r="X814" s="100"/>
      <c r="Y814" s="100"/>
      <c r="Z814" s="100"/>
      <c r="AA814" s="100"/>
      <c r="AB814" s="100"/>
      <c r="AC814" s="100"/>
      <c r="AD814" s="100"/>
      <c r="AE814" s="100"/>
      <c r="AF814" s="100"/>
      <c r="AG814" s="100"/>
      <c r="AH814" s="100"/>
      <c r="AI814" s="100"/>
      <c r="AJ814" s="100"/>
      <c r="AK814" s="100"/>
      <c r="AL814" s="100"/>
      <c r="AM814" s="100"/>
      <c r="AN814" s="100"/>
      <c r="AO814" s="100"/>
      <c r="AP814" s="100"/>
      <c r="AQ814" s="100"/>
    </row>
    <row r="815" customFormat="false" ht="13.5" hidden="false" customHeight="false" outlineLevel="0" collapsed="false">
      <c r="C815" s="100"/>
      <c r="D815" s="100"/>
      <c r="E815" s="100"/>
      <c r="F815" s="100"/>
      <c r="G815" s="100"/>
      <c r="H815" s="100"/>
      <c r="I815" s="100"/>
      <c r="J815" s="100"/>
      <c r="K815" s="100"/>
      <c r="L815" s="100"/>
      <c r="M815" s="100"/>
      <c r="N815" s="100"/>
      <c r="O815" s="100"/>
      <c r="P815" s="100"/>
      <c r="Q815" s="100"/>
      <c r="R815" s="100"/>
      <c r="S815" s="100"/>
      <c r="T815" s="100"/>
      <c r="U815" s="100"/>
      <c r="V815" s="100"/>
      <c r="W815" s="100"/>
      <c r="X815" s="100"/>
      <c r="Y815" s="100"/>
      <c r="Z815" s="100"/>
      <c r="AA815" s="100"/>
      <c r="AB815" s="100"/>
      <c r="AC815" s="100"/>
      <c r="AD815" s="100"/>
      <c r="AE815" s="100"/>
      <c r="AF815" s="100"/>
      <c r="AG815" s="100"/>
      <c r="AH815" s="100"/>
      <c r="AI815" s="100"/>
      <c r="AJ815" s="100"/>
      <c r="AK815" s="100"/>
      <c r="AL815" s="100"/>
      <c r="AM815" s="100"/>
      <c r="AN815" s="100"/>
      <c r="AO815" s="100"/>
      <c r="AP815" s="100"/>
      <c r="AQ815" s="100"/>
    </row>
    <row r="816" customFormat="false" ht="13.5" hidden="false" customHeight="false" outlineLevel="0" collapsed="false">
      <c r="C816" s="100"/>
      <c r="D816" s="100"/>
      <c r="E816" s="100"/>
      <c r="F816" s="100"/>
      <c r="G816" s="100"/>
      <c r="H816" s="100"/>
      <c r="I816" s="100"/>
      <c r="J816" s="100"/>
      <c r="K816" s="100"/>
      <c r="L816" s="100"/>
      <c r="M816" s="100"/>
      <c r="N816" s="100"/>
      <c r="O816" s="100"/>
      <c r="P816" s="100"/>
      <c r="Q816" s="100"/>
      <c r="R816" s="100"/>
      <c r="S816" s="100"/>
      <c r="T816" s="100"/>
      <c r="U816" s="100"/>
      <c r="V816" s="100"/>
      <c r="W816" s="100"/>
      <c r="X816" s="100"/>
      <c r="Y816" s="100"/>
      <c r="Z816" s="100"/>
      <c r="AA816" s="100"/>
      <c r="AB816" s="100"/>
      <c r="AC816" s="100"/>
      <c r="AD816" s="100"/>
      <c r="AE816" s="100"/>
      <c r="AF816" s="100"/>
      <c r="AG816" s="100"/>
      <c r="AH816" s="100"/>
      <c r="AI816" s="100"/>
      <c r="AJ816" s="100"/>
      <c r="AK816" s="100"/>
      <c r="AL816" s="100"/>
      <c r="AM816" s="100"/>
      <c r="AN816" s="100"/>
      <c r="AO816" s="100"/>
      <c r="AP816" s="100"/>
      <c r="AQ816" s="100"/>
    </row>
    <row r="817" customFormat="false" ht="13.5" hidden="false" customHeight="false" outlineLevel="0" collapsed="false">
      <c r="C817" s="100"/>
      <c r="D817" s="100"/>
      <c r="E817" s="100"/>
      <c r="F817" s="100"/>
      <c r="G817" s="100"/>
      <c r="H817" s="100"/>
      <c r="I817" s="100"/>
      <c r="J817" s="100"/>
      <c r="K817" s="100"/>
      <c r="L817" s="100"/>
      <c r="M817" s="100"/>
      <c r="N817" s="100"/>
      <c r="O817" s="100"/>
      <c r="P817" s="100"/>
      <c r="Q817" s="100"/>
      <c r="R817" s="100"/>
      <c r="S817" s="100"/>
      <c r="T817" s="100"/>
      <c r="U817" s="100"/>
      <c r="V817" s="100"/>
      <c r="W817" s="100"/>
      <c r="X817" s="100"/>
      <c r="Y817" s="100"/>
      <c r="Z817" s="100"/>
      <c r="AA817" s="100"/>
      <c r="AB817" s="100"/>
      <c r="AC817" s="100"/>
      <c r="AD817" s="100"/>
      <c r="AE817" s="100"/>
      <c r="AF817" s="100"/>
      <c r="AG817" s="100"/>
      <c r="AH817" s="100"/>
      <c r="AI817" s="100"/>
      <c r="AJ817" s="100"/>
      <c r="AK817" s="100"/>
      <c r="AL817" s="100"/>
      <c r="AM817" s="100"/>
      <c r="AN817" s="100"/>
      <c r="AO817" s="100"/>
      <c r="AP817" s="100"/>
      <c r="AQ817" s="100"/>
    </row>
    <row r="818" customFormat="false" ht="13.5" hidden="false" customHeight="false" outlineLevel="0" collapsed="false">
      <c r="C818" s="100"/>
      <c r="D818" s="100"/>
      <c r="E818" s="100"/>
      <c r="F818" s="100"/>
      <c r="G818" s="100"/>
      <c r="H818" s="100"/>
      <c r="I818" s="100"/>
      <c r="J818" s="100"/>
      <c r="K818" s="100"/>
      <c r="L818" s="100"/>
      <c r="M818" s="100"/>
      <c r="N818" s="100"/>
      <c r="O818" s="100"/>
      <c r="P818" s="100"/>
      <c r="Q818" s="100"/>
      <c r="R818" s="100"/>
      <c r="S818" s="100"/>
      <c r="T818" s="100"/>
      <c r="U818" s="100"/>
      <c r="V818" s="100"/>
      <c r="W818" s="100"/>
      <c r="X818" s="100"/>
      <c r="Y818" s="100"/>
      <c r="Z818" s="100"/>
      <c r="AA818" s="100"/>
      <c r="AB818" s="100"/>
      <c r="AC818" s="100"/>
      <c r="AD818" s="100"/>
      <c r="AE818" s="100"/>
      <c r="AF818" s="100"/>
      <c r="AG818" s="100"/>
      <c r="AH818" s="100"/>
      <c r="AI818" s="100"/>
      <c r="AJ818" s="100"/>
      <c r="AK818" s="100"/>
      <c r="AL818" s="100"/>
      <c r="AM818" s="100"/>
      <c r="AN818" s="100"/>
      <c r="AO818" s="100"/>
      <c r="AP818" s="100"/>
      <c r="AQ818" s="100"/>
    </row>
    <row r="819" customFormat="false" ht="13.5" hidden="false" customHeight="false" outlineLevel="0" collapsed="false">
      <c r="C819" s="100"/>
      <c r="D819" s="100"/>
      <c r="E819" s="100"/>
      <c r="F819" s="100"/>
      <c r="G819" s="100"/>
      <c r="H819" s="100"/>
      <c r="I819" s="100"/>
      <c r="J819" s="100"/>
      <c r="K819" s="100"/>
      <c r="L819" s="100"/>
      <c r="M819" s="100"/>
      <c r="N819" s="100"/>
      <c r="O819" s="100"/>
      <c r="P819" s="100"/>
      <c r="Q819" s="100"/>
      <c r="R819" s="100"/>
      <c r="S819" s="100"/>
      <c r="T819" s="100"/>
      <c r="U819" s="100"/>
      <c r="V819" s="100"/>
      <c r="W819" s="100"/>
      <c r="X819" s="100"/>
      <c r="Y819" s="100"/>
      <c r="Z819" s="100"/>
      <c r="AA819" s="100"/>
      <c r="AB819" s="100"/>
      <c r="AC819" s="100"/>
      <c r="AD819" s="100"/>
      <c r="AE819" s="100"/>
      <c r="AF819" s="100"/>
      <c r="AG819" s="100"/>
      <c r="AH819" s="100"/>
      <c r="AI819" s="100"/>
      <c r="AJ819" s="100"/>
      <c r="AK819" s="100"/>
      <c r="AL819" s="100"/>
      <c r="AM819" s="100"/>
      <c r="AN819" s="100"/>
      <c r="AO819" s="100"/>
      <c r="AP819" s="100"/>
      <c r="AQ819" s="100"/>
    </row>
    <row r="820" customFormat="false" ht="13.5" hidden="false" customHeight="false" outlineLevel="0" collapsed="false">
      <c r="C820" s="100"/>
      <c r="D820" s="100"/>
      <c r="E820" s="100"/>
      <c r="F820" s="100"/>
      <c r="G820" s="100"/>
      <c r="H820" s="100"/>
      <c r="I820" s="100"/>
      <c r="J820" s="100"/>
      <c r="K820" s="100"/>
      <c r="L820" s="100"/>
      <c r="M820" s="100"/>
      <c r="N820" s="100"/>
      <c r="O820" s="100"/>
      <c r="P820" s="100"/>
      <c r="Q820" s="100"/>
      <c r="R820" s="100"/>
      <c r="S820" s="100"/>
      <c r="T820" s="100"/>
      <c r="U820" s="100"/>
      <c r="V820" s="100"/>
      <c r="W820" s="100"/>
      <c r="X820" s="100"/>
      <c r="Y820" s="100"/>
      <c r="Z820" s="100"/>
      <c r="AA820" s="100"/>
      <c r="AB820" s="100"/>
      <c r="AC820" s="100"/>
      <c r="AD820" s="100"/>
      <c r="AE820" s="100"/>
      <c r="AF820" s="100"/>
      <c r="AG820" s="100"/>
      <c r="AH820" s="100"/>
      <c r="AI820" s="100"/>
      <c r="AJ820" s="100"/>
      <c r="AK820" s="100"/>
      <c r="AL820" s="100"/>
      <c r="AM820" s="100"/>
      <c r="AN820" s="100"/>
      <c r="AO820" s="100"/>
      <c r="AP820" s="100"/>
      <c r="AQ820" s="100"/>
    </row>
    <row r="821" customFormat="false" ht="13.5" hidden="false" customHeight="false" outlineLevel="0" collapsed="false">
      <c r="C821" s="100"/>
      <c r="D821" s="100"/>
      <c r="E821" s="100"/>
      <c r="F821" s="100"/>
      <c r="G821" s="100"/>
      <c r="H821" s="100"/>
      <c r="I821" s="100"/>
      <c r="J821" s="100"/>
      <c r="K821" s="100"/>
      <c r="L821" s="100"/>
      <c r="M821" s="100"/>
      <c r="N821" s="100"/>
      <c r="O821" s="100"/>
      <c r="P821" s="100"/>
      <c r="Q821" s="100"/>
      <c r="R821" s="100"/>
      <c r="S821" s="100"/>
      <c r="T821" s="100"/>
      <c r="U821" s="100"/>
      <c r="V821" s="100"/>
      <c r="W821" s="100"/>
      <c r="X821" s="100"/>
      <c r="Y821" s="100"/>
      <c r="Z821" s="100"/>
      <c r="AA821" s="100"/>
      <c r="AB821" s="100"/>
      <c r="AC821" s="100"/>
      <c r="AD821" s="100"/>
      <c r="AE821" s="100"/>
      <c r="AF821" s="100"/>
      <c r="AG821" s="100"/>
      <c r="AH821" s="100"/>
      <c r="AI821" s="100"/>
      <c r="AJ821" s="100"/>
      <c r="AK821" s="100"/>
      <c r="AL821" s="100"/>
      <c r="AM821" s="100"/>
      <c r="AN821" s="100"/>
      <c r="AO821" s="100"/>
      <c r="AP821" s="100"/>
      <c r="AQ821" s="100"/>
    </row>
    <row r="822" customFormat="false" ht="13.5" hidden="false" customHeight="false" outlineLevel="0" collapsed="false">
      <c r="C822" s="100"/>
      <c r="D822" s="100"/>
      <c r="E822" s="100"/>
      <c r="F822" s="100"/>
      <c r="G822" s="100"/>
      <c r="H822" s="100"/>
      <c r="I822" s="100"/>
      <c r="J822" s="100"/>
      <c r="K822" s="100"/>
      <c r="L822" s="100"/>
      <c r="M822" s="100"/>
      <c r="N822" s="100"/>
      <c r="O822" s="100"/>
      <c r="P822" s="100"/>
      <c r="Q822" s="100"/>
      <c r="R822" s="100"/>
      <c r="S822" s="100"/>
      <c r="T822" s="100"/>
      <c r="U822" s="100"/>
      <c r="V822" s="100"/>
      <c r="W822" s="100"/>
      <c r="X822" s="100"/>
      <c r="Y822" s="100"/>
      <c r="Z822" s="100"/>
      <c r="AA822" s="100"/>
      <c r="AB822" s="100"/>
      <c r="AC822" s="100"/>
      <c r="AD822" s="100"/>
      <c r="AE822" s="100"/>
      <c r="AF822" s="100"/>
      <c r="AG822" s="100"/>
      <c r="AH822" s="100"/>
      <c r="AI822" s="100"/>
      <c r="AJ822" s="100"/>
      <c r="AK822" s="100"/>
      <c r="AL822" s="100"/>
      <c r="AM822" s="100"/>
      <c r="AN822" s="100"/>
      <c r="AO822" s="100"/>
      <c r="AP822" s="100"/>
      <c r="AQ822" s="100"/>
    </row>
    <row r="823" customFormat="false" ht="13.5" hidden="false" customHeight="false" outlineLevel="0" collapsed="false">
      <c r="C823" s="100"/>
      <c r="D823" s="100"/>
      <c r="E823" s="100"/>
      <c r="F823" s="100"/>
      <c r="G823" s="100"/>
      <c r="H823" s="100"/>
      <c r="I823" s="100"/>
      <c r="J823" s="100"/>
      <c r="K823" s="100"/>
      <c r="L823" s="100"/>
      <c r="M823" s="100"/>
      <c r="N823" s="100"/>
      <c r="O823" s="100"/>
      <c r="P823" s="100"/>
      <c r="Q823" s="100"/>
      <c r="R823" s="100"/>
      <c r="S823" s="100"/>
      <c r="T823" s="100"/>
      <c r="U823" s="100"/>
      <c r="V823" s="100"/>
      <c r="W823" s="100"/>
      <c r="X823" s="100"/>
      <c r="Y823" s="100"/>
      <c r="Z823" s="100"/>
      <c r="AA823" s="100"/>
      <c r="AB823" s="100"/>
      <c r="AC823" s="100"/>
      <c r="AD823" s="100"/>
      <c r="AE823" s="100"/>
      <c r="AF823" s="100"/>
      <c r="AG823" s="100"/>
      <c r="AH823" s="100"/>
      <c r="AI823" s="100"/>
      <c r="AJ823" s="100"/>
      <c r="AK823" s="100"/>
      <c r="AL823" s="100"/>
      <c r="AM823" s="100"/>
      <c r="AN823" s="100"/>
      <c r="AO823" s="100"/>
      <c r="AP823" s="100"/>
      <c r="AQ823" s="100"/>
    </row>
    <row r="824" customFormat="false" ht="13.5" hidden="false" customHeight="false" outlineLevel="0" collapsed="false">
      <c r="C824" s="100"/>
      <c r="D824" s="100"/>
      <c r="E824" s="100"/>
      <c r="F824" s="100"/>
      <c r="G824" s="100"/>
      <c r="H824" s="100"/>
      <c r="I824" s="100"/>
      <c r="J824" s="100"/>
      <c r="K824" s="100"/>
      <c r="L824" s="100"/>
      <c r="M824" s="100"/>
      <c r="N824" s="100"/>
      <c r="O824" s="100"/>
      <c r="P824" s="100"/>
      <c r="Q824" s="100"/>
      <c r="R824" s="100"/>
      <c r="S824" s="100"/>
      <c r="T824" s="100"/>
      <c r="U824" s="100"/>
      <c r="V824" s="100"/>
      <c r="W824" s="100"/>
      <c r="X824" s="100"/>
      <c r="Y824" s="100"/>
      <c r="Z824" s="100"/>
      <c r="AA824" s="100"/>
      <c r="AB824" s="100"/>
      <c r="AC824" s="100"/>
      <c r="AD824" s="100"/>
      <c r="AE824" s="100"/>
      <c r="AF824" s="100"/>
      <c r="AG824" s="100"/>
      <c r="AH824" s="100"/>
      <c r="AI824" s="100"/>
      <c r="AJ824" s="100"/>
      <c r="AK824" s="100"/>
      <c r="AL824" s="100"/>
      <c r="AM824" s="100"/>
      <c r="AN824" s="100"/>
      <c r="AO824" s="100"/>
      <c r="AP824" s="100"/>
      <c r="AQ824" s="100"/>
    </row>
    <row r="825" customFormat="false" ht="13.5" hidden="false" customHeight="false" outlineLevel="0" collapsed="false">
      <c r="C825" s="100"/>
      <c r="D825" s="100"/>
      <c r="E825" s="100"/>
      <c r="F825" s="100"/>
      <c r="G825" s="100"/>
      <c r="H825" s="100"/>
      <c r="I825" s="100"/>
      <c r="J825" s="100"/>
      <c r="K825" s="100"/>
      <c r="L825" s="100"/>
      <c r="M825" s="100"/>
      <c r="N825" s="100"/>
      <c r="O825" s="100"/>
      <c r="P825" s="100"/>
      <c r="Q825" s="100"/>
      <c r="R825" s="100"/>
      <c r="S825" s="100"/>
      <c r="T825" s="100"/>
      <c r="U825" s="100"/>
      <c r="V825" s="100"/>
      <c r="W825" s="100"/>
      <c r="X825" s="100"/>
      <c r="Y825" s="100"/>
      <c r="Z825" s="100"/>
      <c r="AA825" s="100"/>
      <c r="AB825" s="100"/>
      <c r="AC825" s="100"/>
      <c r="AD825" s="100"/>
      <c r="AE825" s="100"/>
      <c r="AF825" s="100"/>
      <c r="AG825" s="100"/>
      <c r="AH825" s="100"/>
      <c r="AI825" s="100"/>
      <c r="AJ825" s="100"/>
      <c r="AK825" s="100"/>
      <c r="AL825" s="100"/>
      <c r="AM825" s="100"/>
      <c r="AN825" s="100"/>
      <c r="AO825" s="100"/>
      <c r="AP825" s="100"/>
      <c r="AQ825" s="100"/>
    </row>
    <row r="826" customFormat="false" ht="13.5" hidden="false" customHeight="false" outlineLevel="0" collapsed="false">
      <c r="C826" s="100"/>
      <c r="D826" s="100"/>
      <c r="E826" s="100"/>
      <c r="F826" s="100"/>
      <c r="G826" s="100"/>
      <c r="H826" s="100"/>
      <c r="I826" s="100"/>
      <c r="J826" s="100"/>
      <c r="K826" s="100"/>
      <c r="L826" s="100"/>
      <c r="M826" s="100"/>
      <c r="N826" s="100"/>
      <c r="O826" s="100"/>
      <c r="P826" s="100"/>
      <c r="Q826" s="100"/>
      <c r="R826" s="100"/>
      <c r="S826" s="100"/>
      <c r="T826" s="100"/>
      <c r="U826" s="100"/>
      <c r="V826" s="100"/>
      <c r="W826" s="100"/>
      <c r="X826" s="100"/>
      <c r="Y826" s="100"/>
      <c r="Z826" s="100"/>
      <c r="AA826" s="100"/>
      <c r="AB826" s="100"/>
      <c r="AC826" s="100"/>
      <c r="AD826" s="100"/>
      <c r="AE826" s="100"/>
      <c r="AF826" s="100"/>
      <c r="AG826" s="100"/>
      <c r="AH826" s="100"/>
      <c r="AI826" s="100"/>
      <c r="AJ826" s="100"/>
      <c r="AK826" s="100"/>
      <c r="AL826" s="100"/>
      <c r="AM826" s="100"/>
      <c r="AN826" s="100"/>
      <c r="AO826" s="100"/>
      <c r="AP826" s="100"/>
      <c r="AQ826" s="100"/>
    </row>
    <row r="827" customFormat="false" ht="13.5" hidden="false" customHeight="false" outlineLevel="0" collapsed="false">
      <c r="C827" s="100"/>
      <c r="D827" s="100"/>
      <c r="E827" s="100"/>
      <c r="F827" s="100"/>
      <c r="G827" s="100"/>
      <c r="H827" s="100"/>
      <c r="I827" s="100"/>
      <c r="J827" s="100"/>
      <c r="K827" s="100"/>
      <c r="L827" s="100"/>
      <c r="M827" s="100"/>
      <c r="N827" s="100"/>
      <c r="O827" s="100"/>
      <c r="P827" s="100"/>
      <c r="Q827" s="100"/>
      <c r="R827" s="100"/>
      <c r="S827" s="100"/>
      <c r="T827" s="100"/>
      <c r="U827" s="100"/>
      <c r="V827" s="100"/>
      <c r="W827" s="100"/>
      <c r="X827" s="100"/>
      <c r="Y827" s="100"/>
      <c r="Z827" s="100"/>
      <c r="AA827" s="100"/>
      <c r="AB827" s="100"/>
      <c r="AC827" s="100"/>
      <c r="AD827" s="100"/>
      <c r="AE827" s="100"/>
      <c r="AF827" s="100"/>
      <c r="AG827" s="100"/>
      <c r="AH827" s="100"/>
      <c r="AI827" s="100"/>
      <c r="AJ827" s="100"/>
      <c r="AK827" s="100"/>
      <c r="AL827" s="100"/>
      <c r="AM827" s="100"/>
      <c r="AN827" s="100"/>
      <c r="AO827" s="100"/>
      <c r="AP827" s="100"/>
      <c r="AQ827" s="100"/>
    </row>
    <row r="828" customFormat="false" ht="13.5" hidden="false" customHeight="false" outlineLevel="0" collapsed="false">
      <c r="C828" s="100"/>
      <c r="D828" s="100"/>
      <c r="E828" s="100"/>
      <c r="F828" s="100"/>
      <c r="G828" s="100"/>
      <c r="H828" s="100"/>
      <c r="I828" s="100"/>
      <c r="J828" s="100"/>
      <c r="K828" s="100"/>
      <c r="L828" s="100"/>
      <c r="M828" s="100"/>
      <c r="N828" s="100"/>
      <c r="O828" s="100"/>
      <c r="P828" s="100"/>
      <c r="Q828" s="100"/>
      <c r="R828" s="100"/>
      <c r="S828" s="100"/>
      <c r="T828" s="100"/>
      <c r="U828" s="100"/>
      <c r="V828" s="100"/>
      <c r="W828" s="100"/>
      <c r="X828" s="100"/>
      <c r="Y828" s="100"/>
      <c r="Z828" s="100"/>
      <c r="AA828" s="100"/>
      <c r="AB828" s="100"/>
      <c r="AC828" s="100"/>
      <c r="AD828" s="100"/>
      <c r="AE828" s="100"/>
      <c r="AF828" s="100"/>
      <c r="AG828" s="100"/>
      <c r="AH828" s="100"/>
      <c r="AI828" s="100"/>
      <c r="AJ828" s="100"/>
      <c r="AK828" s="100"/>
      <c r="AL828" s="100"/>
      <c r="AM828" s="100"/>
      <c r="AN828" s="100"/>
      <c r="AO828" s="100"/>
      <c r="AP828" s="100"/>
      <c r="AQ828" s="100"/>
    </row>
    <row r="829" customFormat="false" ht="13.5" hidden="false" customHeight="false" outlineLevel="0" collapsed="false">
      <c r="C829" s="100"/>
      <c r="D829" s="100"/>
      <c r="E829" s="100"/>
      <c r="F829" s="100"/>
      <c r="G829" s="100"/>
      <c r="H829" s="100"/>
      <c r="I829" s="100"/>
      <c r="J829" s="100"/>
      <c r="K829" s="100"/>
      <c r="L829" s="100"/>
      <c r="M829" s="100"/>
      <c r="N829" s="100"/>
      <c r="O829" s="100"/>
      <c r="P829" s="100"/>
      <c r="Q829" s="100"/>
      <c r="R829" s="100"/>
      <c r="S829" s="100"/>
      <c r="T829" s="100"/>
      <c r="U829" s="100"/>
      <c r="V829" s="100"/>
      <c r="W829" s="100"/>
      <c r="X829" s="100"/>
      <c r="Y829" s="100"/>
      <c r="Z829" s="100"/>
      <c r="AA829" s="100"/>
      <c r="AB829" s="100"/>
      <c r="AC829" s="100"/>
      <c r="AD829" s="100"/>
      <c r="AE829" s="100"/>
      <c r="AF829" s="100"/>
      <c r="AG829" s="100"/>
      <c r="AH829" s="100"/>
      <c r="AI829" s="100"/>
      <c r="AJ829" s="100"/>
      <c r="AK829" s="100"/>
      <c r="AL829" s="100"/>
      <c r="AM829" s="100"/>
      <c r="AN829" s="100"/>
      <c r="AO829" s="100"/>
      <c r="AP829" s="100"/>
      <c r="AQ829" s="100"/>
    </row>
    <row r="830" customFormat="false" ht="13.5" hidden="false" customHeight="false" outlineLevel="0" collapsed="false">
      <c r="C830" s="100"/>
      <c r="D830" s="100"/>
      <c r="E830" s="100"/>
      <c r="F830" s="100"/>
      <c r="G830" s="100"/>
      <c r="H830" s="100"/>
      <c r="I830" s="100"/>
      <c r="J830" s="100"/>
      <c r="K830" s="100"/>
      <c r="L830" s="100"/>
      <c r="M830" s="100"/>
      <c r="N830" s="100"/>
      <c r="O830" s="100"/>
      <c r="P830" s="100"/>
      <c r="Q830" s="100"/>
      <c r="R830" s="100"/>
      <c r="S830" s="100"/>
      <c r="T830" s="100"/>
      <c r="U830" s="100"/>
      <c r="V830" s="100"/>
      <c r="W830" s="100"/>
      <c r="X830" s="100"/>
      <c r="Y830" s="100"/>
      <c r="Z830" s="100"/>
      <c r="AA830" s="100"/>
      <c r="AB830" s="100"/>
      <c r="AC830" s="100"/>
      <c r="AD830" s="100"/>
      <c r="AE830" s="100"/>
      <c r="AF830" s="100"/>
      <c r="AG830" s="100"/>
      <c r="AH830" s="100"/>
      <c r="AI830" s="100"/>
      <c r="AJ830" s="100"/>
      <c r="AK830" s="100"/>
      <c r="AL830" s="100"/>
      <c r="AM830" s="100"/>
      <c r="AN830" s="100"/>
      <c r="AO830" s="100"/>
      <c r="AP830" s="100"/>
      <c r="AQ830" s="100"/>
    </row>
    <row r="831" customFormat="false" ht="13.5" hidden="false" customHeight="false" outlineLevel="0" collapsed="false">
      <c r="C831" s="100"/>
      <c r="D831" s="100"/>
      <c r="E831" s="100"/>
      <c r="F831" s="100"/>
      <c r="G831" s="100"/>
      <c r="H831" s="100"/>
      <c r="I831" s="100"/>
      <c r="J831" s="100"/>
      <c r="K831" s="100"/>
      <c r="L831" s="100"/>
      <c r="M831" s="100"/>
      <c r="N831" s="100"/>
      <c r="O831" s="100"/>
      <c r="P831" s="100"/>
      <c r="Q831" s="100"/>
      <c r="R831" s="100"/>
      <c r="S831" s="100"/>
      <c r="T831" s="100"/>
      <c r="U831" s="100"/>
      <c r="V831" s="100"/>
      <c r="W831" s="100"/>
      <c r="X831" s="100"/>
      <c r="Y831" s="100"/>
      <c r="Z831" s="100"/>
      <c r="AA831" s="100"/>
      <c r="AB831" s="100"/>
      <c r="AC831" s="100"/>
      <c r="AD831" s="100"/>
      <c r="AE831" s="100"/>
      <c r="AF831" s="100"/>
      <c r="AG831" s="100"/>
      <c r="AH831" s="100"/>
      <c r="AI831" s="100"/>
      <c r="AJ831" s="100"/>
      <c r="AK831" s="100"/>
      <c r="AL831" s="100"/>
      <c r="AM831" s="100"/>
      <c r="AN831" s="100"/>
      <c r="AO831" s="100"/>
      <c r="AP831" s="100"/>
      <c r="AQ831" s="100"/>
    </row>
    <row r="832" customFormat="false" ht="13.5" hidden="false" customHeight="false" outlineLevel="0" collapsed="false">
      <c r="C832" s="100"/>
      <c r="D832" s="100"/>
      <c r="E832" s="100"/>
      <c r="F832" s="100"/>
      <c r="G832" s="100"/>
      <c r="H832" s="100"/>
      <c r="I832" s="100"/>
      <c r="J832" s="100"/>
      <c r="K832" s="100"/>
      <c r="L832" s="100"/>
      <c r="M832" s="100"/>
      <c r="N832" s="100"/>
      <c r="O832" s="100"/>
      <c r="P832" s="100"/>
      <c r="Q832" s="100"/>
      <c r="R832" s="100"/>
      <c r="S832" s="100"/>
      <c r="T832" s="100"/>
      <c r="U832" s="100"/>
      <c r="V832" s="100"/>
      <c r="W832" s="100"/>
      <c r="X832" s="100"/>
      <c r="Y832" s="100"/>
      <c r="Z832" s="100"/>
      <c r="AA832" s="100"/>
      <c r="AB832" s="100"/>
      <c r="AC832" s="100"/>
      <c r="AD832" s="100"/>
      <c r="AE832" s="100"/>
      <c r="AF832" s="100"/>
      <c r="AG832" s="100"/>
      <c r="AH832" s="100"/>
      <c r="AI832" s="100"/>
      <c r="AJ832" s="100"/>
      <c r="AK832" s="100"/>
      <c r="AL832" s="100"/>
      <c r="AM832" s="100"/>
      <c r="AN832" s="100"/>
      <c r="AO832" s="100"/>
      <c r="AP832" s="100"/>
      <c r="AQ832" s="100"/>
    </row>
    <row r="833" customFormat="false" ht="13.5" hidden="false" customHeight="false" outlineLevel="0" collapsed="false">
      <c r="C833" s="100"/>
      <c r="D833" s="100"/>
      <c r="E833" s="100"/>
      <c r="F833" s="100"/>
      <c r="G833" s="100"/>
      <c r="H833" s="100"/>
      <c r="I833" s="100"/>
      <c r="J833" s="100"/>
      <c r="K833" s="100"/>
      <c r="L833" s="100"/>
      <c r="M833" s="100"/>
      <c r="N833" s="100"/>
      <c r="O833" s="100"/>
      <c r="P833" s="100"/>
      <c r="Q833" s="100"/>
      <c r="R833" s="100"/>
      <c r="S833" s="100"/>
      <c r="T833" s="100"/>
      <c r="U833" s="100"/>
      <c r="V833" s="100"/>
      <c r="W833" s="100"/>
      <c r="X833" s="100"/>
      <c r="Y833" s="100"/>
      <c r="Z833" s="100"/>
      <c r="AA833" s="100"/>
      <c r="AB833" s="100"/>
      <c r="AC833" s="100"/>
      <c r="AD833" s="100"/>
      <c r="AE833" s="100"/>
      <c r="AF833" s="100"/>
      <c r="AG833" s="100"/>
      <c r="AH833" s="100"/>
      <c r="AI833" s="100"/>
      <c r="AJ833" s="100"/>
      <c r="AK833" s="100"/>
      <c r="AL833" s="100"/>
      <c r="AM833" s="100"/>
      <c r="AN833" s="100"/>
      <c r="AO833" s="100"/>
      <c r="AP833" s="100"/>
      <c r="AQ833" s="100"/>
    </row>
    <row r="834" customFormat="false" ht="13.5" hidden="false" customHeight="false" outlineLevel="0" collapsed="false">
      <c r="C834" s="100"/>
      <c r="D834" s="100"/>
      <c r="E834" s="100"/>
      <c r="F834" s="100"/>
      <c r="G834" s="100"/>
      <c r="H834" s="100"/>
      <c r="I834" s="100"/>
      <c r="J834" s="100"/>
      <c r="K834" s="100"/>
      <c r="L834" s="100"/>
      <c r="M834" s="100"/>
      <c r="N834" s="100"/>
      <c r="O834" s="100"/>
      <c r="P834" s="100"/>
      <c r="Q834" s="100"/>
      <c r="R834" s="100"/>
      <c r="S834" s="100"/>
      <c r="T834" s="100"/>
      <c r="U834" s="100"/>
      <c r="V834" s="100"/>
      <c r="W834" s="100"/>
      <c r="X834" s="100"/>
      <c r="Y834" s="100"/>
      <c r="Z834" s="100"/>
      <c r="AA834" s="100"/>
      <c r="AB834" s="100"/>
      <c r="AC834" s="100"/>
      <c r="AD834" s="100"/>
      <c r="AE834" s="100"/>
      <c r="AF834" s="100"/>
      <c r="AG834" s="100"/>
      <c r="AH834" s="100"/>
      <c r="AI834" s="100"/>
      <c r="AJ834" s="100"/>
      <c r="AK834" s="100"/>
      <c r="AL834" s="100"/>
      <c r="AM834" s="100"/>
      <c r="AN834" s="100"/>
      <c r="AO834" s="100"/>
      <c r="AP834" s="100"/>
      <c r="AQ834" s="100"/>
    </row>
    <row r="835" customFormat="false" ht="13.5" hidden="false" customHeight="false" outlineLevel="0" collapsed="false">
      <c r="C835" s="100"/>
      <c r="D835" s="100"/>
      <c r="E835" s="100"/>
      <c r="F835" s="100"/>
      <c r="G835" s="100"/>
      <c r="H835" s="100"/>
      <c r="I835" s="100"/>
      <c r="J835" s="100"/>
      <c r="K835" s="100"/>
      <c r="L835" s="100"/>
      <c r="M835" s="100"/>
      <c r="N835" s="100"/>
      <c r="O835" s="100"/>
      <c r="P835" s="100"/>
      <c r="Q835" s="100"/>
      <c r="R835" s="100"/>
      <c r="S835" s="100"/>
      <c r="T835" s="100"/>
      <c r="U835" s="100"/>
      <c r="V835" s="100"/>
      <c r="W835" s="100"/>
      <c r="X835" s="100"/>
      <c r="Y835" s="100"/>
      <c r="Z835" s="100"/>
      <c r="AA835" s="100"/>
      <c r="AB835" s="100"/>
      <c r="AC835" s="100"/>
      <c r="AD835" s="100"/>
      <c r="AE835" s="100"/>
      <c r="AF835" s="100"/>
      <c r="AG835" s="100"/>
      <c r="AH835" s="100"/>
      <c r="AI835" s="100"/>
      <c r="AJ835" s="100"/>
      <c r="AK835" s="100"/>
      <c r="AL835" s="100"/>
      <c r="AM835" s="100"/>
      <c r="AN835" s="100"/>
      <c r="AO835" s="100"/>
      <c r="AP835" s="100"/>
      <c r="AQ835" s="100"/>
    </row>
    <row r="836" customFormat="false" ht="13.5" hidden="false" customHeight="false" outlineLevel="0" collapsed="false">
      <c r="C836" s="100"/>
      <c r="D836" s="100"/>
      <c r="E836" s="100"/>
      <c r="F836" s="100"/>
      <c r="G836" s="100"/>
      <c r="H836" s="100"/>
      <c r="I836" s="100"/>
      <c r="J836" s="100"/>
      <c r="K836" s="100"/>
      <c r="L836" s="100"/>
      <c r="M836" s="100"/>
      <c r="N836" s="100"/>
      <c r="O836" s="100"/>
      <c r="P836" s="100"/>
      <c r="Q836" s="100"/>
      <c r="R836" s="100"/>
      <c r="S836" s="100"/>
      <c r="T836" s="100"/>
      <c r="U836" s="100"/>
      <c r="V836" s="100"/>
      <c r="W836" s="100"/>
      <c r="X836" s="100"/>
      <c r="Y836" s="100"/>
      <c r="Z836" s="100"/>
      <c r="AA836" s="100"/>
      <c r="AB836" s="100"/>
      <c r="AC836" s="100"/>
      <c r="AD836" s="100"/>
      <c r="AE836" s="100"/>
      <c r="AF836" s="100"/>
      <c r="AG836" s="100"/>
      <c r="AH836" s="100"/>
      <c r="AI836" s="100"/>
      <c r="AJ836" s="100"/>
      <c r="AK836" s="100"/>
      <c r="AL836" s="100"/>
      <c r="AM836" s="100"/>
      <c r="AN836" s="100"/>
      <c r="AO836" s="100"/>
      <c r="AP836" s="100"/>
      <c r="AQ836" s="100"/>
    </row>
    <row r="837" customFormat="false" ht="13.5" hidden="false" customHeight="false" outlineLevel="0" collapsed="false">
      <c r="C837" s="100"/>
      <c r="D837" s="100"/>
      <c r="E837" s="100"/>
      <c r="F837" s="100"/>
      <c r="G837" s="100"/>
      <c r="H837" s="100"/>
      <c r="I837" s="100"/>
      <c r="J837" s="100"/>
      <c r="K837" s="100"/>
      <c r="L837" s="100"/>
      <c r="M837" s="100"/>
      <c r="N837" s="100"/>
      <c r="O837" s="100"/>
      <c r="P837" s="100"/>
      <c r="Q837" s="100"/>
      <c r="R837" s="100"/>
      <c r="S837" s="100"/>
      <c r="T837" s="100"/>
      <c r="U837" s="100"/>
      <c r="V837" s="100"/>
      <c r="W837" s="100"/>
      <c r="X837" s="100"/>
      <c r="Y837" s="100"/>
      <c r="Z837" s="100"/>
      <c r="AA837" s="100"/>
      <c r="AB837" s="100"/>
      <c r="AC837" s="100"/>
      <c r="AD837" s="100"/>
      <c r="AE837" s="100"/>
      <c r="AF837" s="100"/>
      <c r="AG837" s="100"/>
      <c r="AH837" s="100"/>
      <c r="AI837" s="100"/>
      <c r="AJ837" s="100"/>
      <c r="AK837" s="100"/>
      <c r="AL837" s="100"/>
      <c r="AM837" s="100"/>
      <c r="AN837" s="100"/>
      <c r="AO837" s="100"/>
      <c r="AP837" s="100"/>
      <c r="AQ837" s="100"/>
    </row>
    <row r="838" customFormat="false" ht="13.5" hidden="false" customHeight="false" outlineLevel="0" collapsed="false">
      <c r="C838" s="100"/>
      <c r="D838" s="100"/>
      <c r="E838" s="100"/>
      <c r="F838" s="100"/>
      <c r="G838" s="100"/>
      <c r="H838" s="100"/>
      <c r="I838" s="100"/>
      <c r="J838" s="100"/>
      <c r="K838" s="100"/>
      <c r="L838" s="100"/>
      <c r="M838" s="100"/>
      <c r="N838" s="100"/>
      <c r="O838" s="100"/>
      <c r="P838" s="100"/>
      <c r="Q838" s="100"/>
      <c r="R838" s="100"/>
      <c r="S838" s="100"/>
      <c r="T838" s="100"/>
      <c r="U838" s="100"/>
      <c r="V838" s="100"/>
      <c r="W838" s="100"/>
      <c r="X838" s="100"/>
      <c r="Y838" s="100"/>
      <c r="Z838" s="100"/>
      <c r="AA838" s="100"/>
      <c r="AB838" s="100"/>
      <c r="AC838" s="100"/>
      <c r="AD838" s="100"/>
      <c r="AE838" s="100"/>
      <c r="AF838" s="100"/>
      <c r="AG838" s="100"/>
      <c r="AH838" s="100"/>
      <c r="AI838" s="100"/>
      <c r="AJ838" s="100"/>
      <c r="AK838" s="100"/>
      <c r="AL838" s="100"/>
      <c r="AM838" s="100"/>
      <c r="AN838" s="100"/>
      <c r="AO838" s="100"/>
      <c r="AP838" s="100"/>
      <c r="AQ838" s="100"/>
    </row>
    <row r="839" customFormat="false" ht="13.5" hidden="false" customHeight="false" outlineLevel="0" collapsed="false">
      <c r="C839" s="100"/>
      <c r="D839" s="100"/>
      <c r="E839" s="100"/>
      <c r="F839" s="100"/>
      <c r="G839" s="100"/>
      <c r="H839" s="100"/>
      <c r="I839" s="100"/>
      <c r="J839" s="100"/>
      <c r="K839" s="100"/>
      <c r="L839" s="100"/>
      <c r="M839" s="100"/>
      <c r="N839" s="100"/>
      <c r="O839" s="100"/>
      <c r="P839" s="100"/>
      <c r="Q839" s="100"/>
      <c r="R839" s="100"/>
      <c r="S839" s="100"/>
      <c r="T839" s="100"/>
      <c r="U839" s="100"/>
      <c r="V839" s="100"/>
      <c r="W839" s="100"/>
      <c r="X839" s="100"/>
      <c r="Y839" s="100"/>
      <c r="Z839" s="100"/>
      <c r="AA839" s="100"/>
      <c r="AB839" s="100"/>
      <c r="AC839" s="100"/>
      <c r="AD839" s="100"/>
      <c r="AE839" s="100"/>
      <c r="AF839" s="100"/>
      <c r="AG839" s="100"/>
      <c r="AH839" s="100"/>
      <c r="AI839" s="100"/>
      <c r="AJ839" s="100"/>
      <c r="AK839" s="100"/>
      <c r="AL839" s="100"/>
      <c r="AM839" s="100"/>
      <c r="AN839" s="100"/>
      <c r="AO839" s="100"/>
      <c r="AP839" s="100"/>
      <c r="AQ839" s="100"/>
    </row>
    <row r="840" customFormat="false" ht="13.5" hidden="false" customHeight="false" outlineLevel="0" collapsed="false">
      <c r="C840" s="100"/>
      <c r="D840" s="100"/>
      <c r="E840" s="100"/>
      <c r="F840" s="100"/>
      <c r="G840" s="100"/>
      <c r="H840" s="100"/>
      <c r="I840" s="100"/>
      <c r="J840" s="100"/>
      <c r="K840" s="100"/>
      <c r="L840" s="100"/>
      <c r="M840" s="100"/>
      <c r="N840" s="100"/>
      <c r="O840" s="100"/>
      <c r="P840" s="100"/>
      <c r="Q840" s="100"/>
      <c r="R840" s="100"/>
      <c r="S840" s="100"/>
      <c r="T840" s="100"/>
      <c r="U840" s="100"/>
      <c r="V840" s="100"/>
      <c r="W840" s="100"/>
      <c r="X840" s="100"/>
      <c r="Y840" s="100"/>
      <c r="Z840" s="100"/>
      <c r="AA840" s="100"/>
      <c r="AB840" s="100"/>
      <c r="AC840" s="100"/>
      <c r="AD840" s="100"/>
      <c r="AE840" s="100"/>
      <c r="AF840" s="100"/>
      <c r="AG840" s="100"/>
      <c r="AH840" s="100"/>
      <c r="AI840" s="100"/>
      <c r="AJ840" s="100"/>
      <c r="AK840" s="100"/>
      <c r="AL840" s="100"/>
      <c r="AM840" s="100"/>
      <c r="AN840" s="100"/>
      <c r="AO840" s="100"/>
      <c r="AP840" s="100"/>
      <c r="AQ840" s="100"/>
    </row>
    <row r="841" customFormat="false" ht="13.5" hidden="false" customHeight="false" outlineLevel="0" collapsed="false">
      <c r="C841" s="100"/>
      <c r="D841" s="100"/>
      <c r="E841" s="100"/>
      <c r="F841" s="100"/>
      <c r="G841" s="100"/>
      <c r="H841" s="100"/>
      <c r="I841" s="100"/>
      <c r="J841" s="100"/>
      <c r="K841" s="100"/>
      <c r="L841" s="100"/>
      <c r="M841" s="100"/>
      <c r="N841" s="100"/>
      <c r="O841" s="100"/>
      <c r="P841" s="100"/>
      <c r="Q841" s="100"/>
      <c r="R841" s="100"/>
      <c r="S841" s="100"/>
      <c r="T841" s="100"/>
      <c r="U841" s="100"/>
      <c r="V841" s="100"/>
      <c r="W841" s="100"/>
      <c r="X841" s="100"/>
      <c r="Y841" s="100"/>
      <c r="Z841" s="100"/>
      <c r="AA841" s="100"/>
      <c r="AB841" s="100"/>
      <c r="AC841" s="100"/>
      <c r="AD841" s="100"/>
      <c r="AE841" s="100"/>
      <c r="AF841" s="100"/>
      <c r="AG841" s="100"/>
      <c r="AH841" s="100"/>
      <c r="AI841" s="100"/>
      <c r="AJ841" s="100"/>
      <c r="AK841" s="100"/>
      <c r="AL841" s="100"/>
      <c r="AM841" s="100"/>
      <c r="AN841" s="100"/>
      <c r="AO841" s="100"/>
      <c r="AP841" s="100"/>
      <c r="AQ841" s="100"/>
    </row>
    <row r="842" customFormat="false" ht="13.5" hidden="false" customHeight="false" outlineLevel="0" collapsed="false">
      <c r="C842" s="100"/>
      <c r="D842" s="100"/>
      <c r="E842" s="100"/>
      <c r="F842" s="100"/>
      <c r="G842" s="100"/>
      <c r="H842" s="100"/>
      <c r="I842" s="100"/>
      <c r="J842" s="100"/>
      <c r="K842" s="100"/>
      <c r="L842" s="100"/>
      <c r="M842" s="100"/>
      <c r="N842" s="100"/>
      <c r="O842" s="100"/>
      <c r="P842" s="100"/>
      <c r="Q842" s="100"/>
      <c r="R842" s="100"/>
      <c r="S842" s="100"/>
      <c r="T842" s="100"/>
      <c r="U842" s="100"/>
      <c r="V842" s="100"/>
      <c r="W842" s="100"/>
      <c r="X842" s="100"/>
      <c r="Y842" s="100"/>
      <c r="Z842" s="100"/>
      <c r="AA842" s="100"/>
      <c r="AB842" s="100"/>
      <c r="AC842" s="100"/>
      <c r="AD842" s="100"/>
      <c r="AE842" s="100"/>
      <c r="AF842" s="100"/>
      <c r="AG842" s="100"/>
      <c r="AH842" s="100"/>
      <c r="AI842" s="100"/>
      <c r="AJ842" s="100"/>
      <c r="AK842" s="100"/>
      <c r="AL842" s="100"/>
      <c r="AM842" s="100"/>
      <c r="AN842" s="100"/>
      <c r="AO842" s="100"/>
      <c r="AP842" s="100"/>
      <c r="AQ842" s="100"/>
    </row>
    <row r="843" customFormat="false" ht="13.5" hidden="false" customHeight="false" outlineLevel="0" collapsed="false">
      <c r="C843" s="100"/>
      <c r="D843" s="100"/>
      <c r="E843" s="100"/>
      <c r="F843" s="100"/>
      <c r="G843" s="100"/>
      <c r="H843" s="100"/>
      <c r="I843" s="100"/>
      <c r="J843" s="100"/>
      <c r="K843" s="100"/>
      <c r="L843" s="100"/>
      <c r="M843" s="100"/>
      <c r="N843" s="100"/>
      <c r="O843" s="100"/>
      <c r="P843" s="100"/>
      <c r="Q843" s="100"/>
      <c r="R843" s="100"/>
      <c r="S843" s="100"/>
      <c r="T843" s="100"/>
      <c r="U843" s="100"/>
      <c r="V843" s="100"/>
      <c r="W843" s="100"/>
      <c r="X843" s="100"/>
      <c r="Y843" s="100"/>
      <c r="Z843" s="100"/>
      <c r="AA843" s="100"/>
      <c r="AB843" s="100"/>
      <c r="AC843" s="100"/>
      <c r="AD843" s="100"/>
      <c r="AE843" s="100"/>
      <c r="AF843" s="100"/>
      <c r="AG843" s="100"/>
      <c r="AH843" s="100"/>
      <c r="AI843" s="100"/>
      <c r="AJ843" s="100"/>
      <c r="AK843" s="100"/>
      <c r="AL843" s="100"/>
      <c r="AM843" s="100"/>
      <c r="AN843" s="100"/>
      <c r="AO843" s="100"/>
      <c r="AP843" s="100"/>
      <c r="AQ843" s="100"/>
    </row>
    <row r="844" customFormat="false" ht="13.5" hidden="false" customHeight="false" outlineLevel="0" collapsed="false">
      <c r="C844" s="100"/>
      <c r="D844" s="100"/>
      <c r="E844" s="100"/>
      <c r="F844" s="100"/>
      <c r="G844" s="100"/>
      <c r="H844" s="100"/>
      <c r="I844" s="100"/>
      <c r="J844" s="100"/>
      <c r="K844" s="100"/>
      <c r="L844" s="100"/>
      <c r="M844" s="100"/>
      <c r="N844" s="100"/>
      <c r="O844" s="100"/>
      <c r="P844" s="100"/>
      <c r="Q844" s="100"/>
      <c r="R844" s="100"/>
      <c r="S844" s="100"/>
      <c r="T844" s="100"/>
      <c r="U844" s="100"/>
      <c r="V844" s="100"/>
      <c r="W844" s="100"/>
      <c r="X844" s="100"/>
      <c r="Y844" s="100"/>
      <c r="Z844" s="100"/>
      <c r="AA844" s="100"/>
      <c r="AB844" s="100"/>
      <c r="AC844" s="100"/>
      <c r="AD844" s="100"/>
      <c r="AE844" s="100"/>
      <c r="AF844" s="100"/>
      <c r="AG844" s="100"/>
      <c r="AH844" s="100"/>
      <c r="AI844" s="100"/>
      <c r="AJ844" s="100"/>
      <c r="AK844" s="100"/>
      <c r="AL844" s="100"/>
      <c r="AM844" s="100"/>
      <c r="AN844" s="100"/>
      <c r="AO844" s="100"/>
      <c r="AP844" s="100"/>
      <c r="AQ844" s="100"/>
    </row>
    <row r="845" customFormat="false" ht="14.25" hidden="false" customHeight="false" outlineLevel="0" collapsed="false">
      <c r="C845" s="100"/>
      <c r="D845" s="100"/>
      <c r="E845" s="100"/>
      <c r="F845" s="100"/>
      <c r="G845" s="100"/>
      <c r="H845" s="100"/>
      <c r="I845" s="100"/>
      <c r="J845" s="100"/>
      <c r="K845" s="100"/>
      <c r="L845" s="100"/>
      <c r="M845" s="100"/>
      <c r="N845" s="100"/>
      <c r="O845" s="100"/>
      <c r="P845" s="100"/>
      <c r="Q845" s="100"/>
      <c r="R845" s="100"/>
      <c r="S845" s="100"/>
      <c r="T845" s="100"/>
      <c r="U845" s="100"/>
      <c r="V845" s="100"/>
      <c r="W845" s="100"/>
      <c r="X845" s="100"/>
      <c r="Y845" s="100"/>
      <c r="Z845" s="100"/>
      <c r="AA845" s="100"/>
      <c r="AB845" s="100"/>
      <c r="AC845" s="100"/>
      <c r="AD845" s="100"/>
      <c r="AE845" s="100"/>
      <c r="AF845" s="100"/>
      <c r="AG845" s="100"/>
      <c r="AH845" s="100"/>
      <c r="AI845" s="100"/>
      <c r="AJ845" s="100"/>
      <c r="AK845" s="100"/>
      <c r="AL845" s="100"/>
      <c r="AM845" s="100"/>
      <c r="AN845" s="100"/>
      <c r="AO845" s="100"/>
      <c r="AP845" s="100"/>
      <c r="AQ845" s="100"/>
    </row>
  </sheetData>
  <mergeCells count="3482">
    <mergeCell ref="B6:C7"/>
    <mergeCell ref="D8:I9"/>
    <mergeCell ref="J8:M9"/>
    <mergeCell ref="N8:Q9"/>
    <mergeCell ref="R8:U8"/>
    <mergeCell ref="V8:Y8"/>
    <mergeCell ref="Z8:AC8"/>
    <mergeCell ref="AD8:AG8"/>
    <mergeCell ref="AH8:AK8"/>
    <mergeCell ref="R9:U9"/>
    <mergeCell ref="V9:Y9"/>
    <mergeCell ref="Z9:AC9"/>
    <mergeCell ref="AD9:AG9"/>
    <mergeCell ref="AH9:AK9"/>
    <mergeCell ref="D10:I10"/>
    <mergeCell ref="J10:M10"/>
    <mergeCell ref="N10:Q10"/>
    <mergeCell ref="R10:U10"/>
    <mergeCell ref="V10:Y10"/>
    <mergeCell ref="Z10:AC10"/>
    <mergeCell ref="AD10:AG10"/>
    <mergeCell ref="AH10:AK10"/>
    <mergeCell ref="D11:I11"/>
    <mergeCell ref="J11:M11"/>
    <mergeCell ref="N11:Q11"/>
    <mergeCell ref="R11:U11"/>
    <mergeCell ref="V11:Y11"/>
    <mergeCell ref="Z11:AC11"/>
    <mergeCell ref="AD11:AG11"/>
    <mergeCell ref="AH11:AK11"/>
    <mergeCell ref="B19:C20"/>
    <mergeCell ref="D21:I22"/>
    <mergeCell ref="J21:M22"/>
    <mergeCell ref="N21:Q22"/>
    <mergeCell ref="R21:U21"/>
    <mergeCell ref="V21:Y21"/>
    <mergeCell ref="Z21:AC21"/>
    <mergeCell ref="AD21:AG21"/>
    <mergeCell ref="AH21:AK21"/>
    <mergeCell ref="R22:U22"/>
    <mergeCell ref="V22:Y22"/>
    <mergeCell ref="Z22:AC22"/>
    <mergeCell ref="AD22:AG22"/>
    <mergeCell ref="AH22:AK22"/>
    <mergeCell ref="D23:I23"/>
    <mergeCell ref="J23:M23"/>
    <mergeCell ref="N23:Q23"/>
    <mergeCell ref="R23:U23"/>
    <mergeCell ref="V23:Y23"/>
    <mergeCell ref="Z23:AC23"/>
    <mergeCell ref="AD23:AG23"/>
    <mergeCell ref="AH23:AK23"/>
    <mergeCell ref="D24:I24"/>
    <mergeCell ref="J24:M24"/>
    <mergeCell ref="N24:Q24"/>
    <mergeCell ref="R24:U24"/>
    <mergeCell ref="V24:Y24"/>
    <mergeCell ref="Z24:AC24"/>
    <mergeCell ref="AD24:AG24"/>
    <mergeCell ref="AH24:AK24"/>
    <mergeCell ref="B32:C32"/>
    <mergeCell ref="D34:I35"/>
    <mergeCell ref="J34:M35"/>
    <mergeCell ref="N34:Q35"/>
    <mergeCell ref="R34:U34"/>
    <mergeCell ref="V34:Y34"/>
    <mergeCell ref="Z34:AC34"/>
    <mergeCell ref="AD34:AG34"/>
    <mergeCell ref="AH34:AK34"/>
    <mergeCell ref="R35:U35"/>
    <mergeCell ref="V35:Y35"/>
    <mergeCell ref="Z35:AC35"/>
    <mergeCell ref="AD35:AG35"/>
    <mergeCell ref="AH35:AK35"/>
    <mergeCell ref="D36:I36"/>
    <mergeCell ref="J36:M36"/>
    <mergeCell ref="N36:Q36"/>
    <mergeCell ref="R36:U36"/>
    <mergeCell ref="V36:Y36"/>
    <mergeCell ref="Z36:AC36"/>
    <mergeCell ref="AD36:AG36"/>
    <mergeCell ref="AH36:AK36"/>
    <mergeCell ref="D37:I37"/>
    <mergeCell ref="J37:M37"/>
    <mergeCell ref="N37:Q37"/>
    <mergeCell ref="R37:U37"/>
    <mergeCell ref="V37:Y37"/>
    <mergeCell ref="Z37:AC37"/>
    <mergeCell ref="AD37:AG37"/>
    <mergeCell ref="AH37:AK37"/>
    <mergeCell ref="D39:I39"/>
    <mergeCell ref="J39:M39"/>
    <mergeCell ref="N39:Q39"/>
    <mergeCell ref="R39:U39"/>
    <mergeCell ref="V39:Y39"/>
    <mergeCell ref="Z39:AC39"/>
    <mergeCell ref="AD39:AG39"/>
    <mergeCell ref="AH39:AK39"/>
    <mergeCell ref="D40:I40"/>
    <mergeCell ref="J40:M40"/>
    <mergeCell ref="N40:Q40"/>
    <mergeCell ref="R40:U40"/>
    <mergeCell ref="V40:Y40"/>
    <mergeCell ref="Z40:AC40"/>
    <mergeCell ref="AD40:AG40"/>
    <mergeCell ref="AH40:AK40"/>
    <mergeCell ref="D42:I42"/>
    <mergeCell ref="J42:M42"/>
    <mergeCell ref="N42:Q42"/>
    <mergeCell ref="R42:U42"/>
    <mergeCell ref="V42:Y42"/>
    <mergeCell ref="Z42:AC42"/>
    <mergeCell ref="AD42:AG42"/>
    <mergeCell ref="AH42:AK42"/>
    <mergeCell ref="D43:I43"/>
    <mergeCell ref="J43:M43"/>
    <mergeCell ref="N43:Q43"/>
    <mergeCell ref="R43:U43"/>
    <mergeCell ref="V43:Y43"/>
    <mergeCell ref="Z43:AC43"/>
    <mergeCell ref="AD43:AG43"/>
    <mergeCell ref="AH43:AK43"/>
    <mergeCell ref="D45:I45"/>
    <mergeCell ref="J45:M45"/>
    <mergeCell ref="N45:Q45"/>
    <mergeCell ref="R45:U45"/>
    <mergeCell ref="V45:Y45"/>
    <mergeCell ref="Z45:AC45"/>
    <mergeCell ref="AD45:AG45"/>
    <mergeCell ref="AH45:AK45"/>
    <mergeCell ref="D46:I46"/>
    <mergeCell ref="J46:M46"/>
    <mergeCell ref="N46:Q46"/>
    <mergeCell ref="R46:U46"/>
    <mergeCell ref="V46:Y46"/>
    <mergeCell ref="Z46:AC46"/>
    <mergeCell ref="AD46:AG46"/>
    <mergeCell ref="AH46:AK46"/>
    <mergeCell ref="D48:I48"/>
    <mergeCell ref="J48:M48"/>
    <mergeCell ref="N48:Q48"/>
    <mergeCell ref="R48:U48"/>
    <mergeCell ref="V48:Y48"/>
    <mergeCell ref="Z48:AC48"/>
    <mergeCell ref="AD48:AG48"/>
    <mergeCell ref="AH48:AK48"/>
    <mergeCell ref="D49:I49"/>
    <mergeCell ref="J49:M49"/>
    <mergeCell ref="N49:Q49"/>
    <mergeCell ref="R49:U49"/>
    <mergeCell ref="V49:Y49"/>
    <mergeCell ref="Z49:AC49"/>
    <mergeCell ref="AD49:AG49"/>
    <mergeCell ref="AH49:AK49"/>
    <mergeCell ref="D51:I51"/>
    <mergeCell ref="J51:M51"/>
    <mergeCell ref="N51:Q51"/>
    <mergeCell ref="R51:U51"/>
    <mergeCell ref="V51:Y51"/>
    <mergeCell ref="Z51:AC51"/>
    <mergeCell ref="AD51:AG51"/>
    <mergeCell ref="AH51:AK51"/>
    <mergeCell ref="D52:I52"/>
    <mergeCell ref="J52:M52"/>
    <mergeCell ref="N52:Q52"/>
    <mergeCell ref="R52:U52"/>
    <mergeCell ref="V52:Y52"/>
    <mergeCell ref="Z52:AC52"/>
    <mergeCell ref="AD52:AG52"/>
    <mergeCell ref="AH52:AK52"/>
    <mergeCell ref="D54:I54"/>
    <mergeCell ref="J54:M54"/>
    <mergeCell ref="N54:Q54"/>
    <mergeCell ref="R54:U54"/>
    <mergeCell ref="V54:Y54"/>
    <mergeCell ref="Z54:AC54"/>
    <mergeCell ref="AD54:AG54"/>
    <mergeCell ref="AH54:AK54"/>
    <mergeCell ref="D55:I55"/>
    <mergeCell ref="J55:M55"/>
    <mergeCell ref="N55:Q55"/>
    <mergeCell ref="R55:U55"/>
    <mergeCell ref="V55:Y55"/>
    <mergeCell ref="Z55:AC55"/>
    <mergeCell ref="AD55:AG55"/>
    <mergeCell ref="AH55:AK55"/>
    <mergeCell ref="D57:I57"/>
    <mergeCell ref="J57:M57"/>
    <mergeCell ref="N57:Q57"/>
    <mergeCell ref="R57:U57"/>
    <mergeCell ref="V57:Y57"/>
    <mergeCell ref="Z57:AC57"/>
    <mergeCell ref="AD57:AG57"/>
    <mergeCell ref="AH57:AK57"/>
    <mergeCell ref="D58:I58"/>
    <mergeCell ref="J58:M58"/>
    <mergeCell ref="N58:Q58"/>
    <mergeCell ref="R58:U58"/>
    <mergeCell ref="V58:Y58"/>
    <mergeCell ref="Z58:AC58"/>
    <mergeCell ref="AD58:AG58"/>
    <mergeCell ref="AH58:AK58"/>
    <mergeCell ref="D60:I60"/>
    <mergeCell ref="J60:M60"/>
    <mergeCell ref="N60:Q60"/>
    <mergeCell ref="R60:U60"/>
    <mergeCell ref="V60:Y60"/>
    <mergeCell ref="Z60:AC60"/>
    <mergeCell ref="AD60:AG60"/>
    <mergeCell ref="AH60:AK60"/>
    <mergeCell ref="D61:I61"/>
    <mergeCell ref="J61:M61"/>
    <mergeCell ref="N61:Q61"/>
    <mergeCell ref="R61:U61"/>
    <mergeCell ref="V61:Y61"/>
    <mergeCell ref="Z61:AC61"/>
    <mergeCell ref="AD61:AG61"/>
    <mergeCell ref="AH61:AK61"/>
    <mergeCell ref="D63:I63"/>
    <mergeCell ref="J63:M63"/>
    <mergeCell ref="N63:Q63"/>
    <mergeCell ref="R63:U63"/>
    <mergeCell ref="V63:Y63"/>
    <mergeCell ref="Z63:AC63"/>
    <mergeCell ref="AD63:AG63"/>
    <mergeCell ref="AH63:AK63"/>
    <mergeCell ref="D64:I64"/>
    <mergeCell ref="J64:M64"/>
    <mergeCell ref="N64:Q64"/>
    <mergeCell ref="R64:U64"/>
    <mergeCell ref="V64:Y64"/>
    <mergeCell ref="Z64:AC64"/>
    <mergeCell ref="AD64:AG64"/>
    <mergeCell ref="AH64:AK64"/>
    <mergeCell ref="D66:I66"/>
    <mergeCell ref="J66:M66"/>
    <mergeCell ref="N66:Q66"/>
    <mergeCell ref="R66:U66"/>
    <mergeCell ref="V66:Y66"/>
    <mergeCell ref="Z66:AC66"/>
    <mergeCell ref="AD66:AG66"/>
    <mergeCell ref="AH66:AK66"/>
    <mergeCell ref="D67:I67"/>
    <mergeCell ref="J67:M67"/>
    <mergeCell ref="N67:Q67"/>
    <mergeCell ref="R67:U67"/>
    <mergeCell ref="V67:Y67"/>
    <mergeCell ref="Z67:AC67"/>
    <mergeCell ref="AD67:AG67"/>
    <mergeCell ref="AH67:AK67"/>
    <mergeCell ref="D69:I69"/>
    <mergeCell ref="J69:M69"/>
    <mergeCell ref="N69:Q69"/>
    <mergeCell ref="R69:U69"/>
    <mergeCell ref="V69:Y69"/>
    <mergeCell ref="Z69:AC69"/>
    <mergeCell ref="AD69:AG69"/>
    <mergeCell ref="AH69:AK69"/>
    <mergeCell ref="D70:I70"/>
    <mergeCell ref="J70:M70"/>
    <mergeCell ref="N70:Q70"/>
    <mergeCell ref="R70:U70"/>
    <mergeCell ref="V70:Y70"/>
    <mergeCell ref="Z70:AC70"/>
    <mergeCell ref="AD70:AG70"/>
    <mergeCell ref="AH70:AK70"/>
    <mergeCell ref="D72:I72"/>
    <mergeCell ref="J72:M72"/>
    <mergeCell ref="N72:Q72"/>
    <mergeCell ref="R72:U72"/>
    <mergeCell ref="V72:Y72"/>
    <mergeCell ref="Z72:AC72"/>
    <mergeCell ref="AD72:AG72"/>
    <mergeCell ref="AH72:AK72"/>
    <mergeCell ref="D73:I73"/>
    <mergeCell ref="J73:M73"/>
    <mergeCell ref="N73:Q73"/>
    <mergeCell ref="R73:U73"/>
    <mergeCell ref="V73:Y73"/>
    <mergeCell ref="Z73:AC73"/>
    <mergeCell ref="AD73:AG73"/>
    <mergeCell ref="AH73:AK73"/>
    <mergeCell ref="D75:I75"/>
    <mergeCell ref="J75:M75"/>
    <mergeCell ref="N75:Q75"/>
    <mergeCell ref="R75:U75"/>
    <mergeCell ref="V75:Y75"/>
    <mergeCell ref="Z75:AC75"/>
    <mergeCell ref="AD75:AG75"/>
    <mergeCell ref="AH75:AK75"/>
    <mergeCell ref="D76:I76"/>
    <mergeCell ref="J76:M76"/>
    <mergeCell ref="N76:Q76"/>
    <mergeCell ref="R76:U76"/>
    <mergeCell ref="V76:Y76"/>
    <mergeCell ref="Z76:AC76"/>
    <mergeCell ref="AD76:AG76"/>
    <mergeCell ref="AH76:AK76"/>
    <mergeCell ref="B79:C79"/>
    <mergeCell ref="D81:I82"/>
    <mergeCell ref="J81:M82"/>
    <mergeCell ref="N81:Q82"/>
    <mergeCell ref="R81:U81"/>
    <mergeCell ref="V81:Y81"/>
    <mergeCell ref="Z81:AC81"/>
    <mergeCell ref="AD81:AG81"/>
    <mergeCell ref="AH81:AK81"/>
    <mergeCell ref="R82:U82"/>
    <mergeCell ref="V82:Y82"/>
    <mergeCell ref="Z82:AC82"/>
    <mergeCell ref="AD82:AG82"/>
    <mergeCell ref="AH82:AK82"/>
    <mergeCell ref="D83:I83"/>
    <mergeCell ref="J83:M83"/>
    <mergeCell ref="N83:Q83"/>
    <mergeCell ref="R83:U83"/>
    <mergeCell ref="V83:Y83"/>
    <mergeCell ref="Z83:AC83"/>
    <mergeCell ref="AD83:AG83"/>
    <mergeCell ref="AH83:AK83"/>
    <mergeCell ref="D84:I84"/>
    <mergeCell ref="J84:M84"/>
    <mergeCell ref="N84:Q84"/>
    <mergeCell ref="R84:U84"/>
    <mergeCell ref="V84:Y84"/>
    <mergeCell ref="Z84:AC84"/>
    <mergeCell ref="AD84:AG84"/>
    <mergeCell ref="AH84:AK84"/>
    <mergeCell ref="D86:I86"/>
    <mergeCell ref="J86:M86"/>
    <mergeCell ref="N86:Q86"/>
    <mergeCell ref="R86:U86"/>
    <mergeCell ref="V86:Y86"/>
    <mergeCell ref="Z86:AC86"/>
    <mergeCell ref="AD86:AG86"/>
    <mergeCell ref="AH86:AK86"/>
    <mergeCell ref="D87:I87"/>
    <mergeCell ref="J87:M87"/>
    <mergeCell ref="N87:Q87"/>
    <mergeCell ref="R87:U87"/>
    <mergeCell ref="V87:Y87"/>
    <mergeCell ref="Z87:AC87"/>
    <mergeCell ref="AD87:AG87"/>
    <mergeCell ref="AH87:AK87"/>
    <mergeCell ref="D89:I89"/>
    <mergeCell ref="J89:M89"/>
    <mergeCell ref="N89:Q89"/>
    <mergeCell ref="R89:U89"/>
    <mergeCell ref="V89:Y89"/>
    <mergeCell ref="Z89:AC89"/>
    <mergeCell ref="AD89:AG89"/>
    <mergeCell ref="AH89:AK89"/>
    <mergeCell ref="D90:I90"/>
    <mergeCell ref="J90:M90"/>
    <mergeCell ref="N90:Q90"/>
    <mergeCell ref="R90:U90"/>
    <mergeCell ref="V90:Y90"/>
    <mergeCell ref="Z90:AC90"/>
    <mergeCell ref="AD90:AG90"/>
    <mergeCell ref="AH90:AK90"/>
    <mergeCell ref="D92:I92"/>
    <mergeCell ref="J92:M92"/>
    <mergeCell ref="N92:Q92"/>
    <mergeCell ref="R92:U92"/>
    <mergeCell ref="V92:Y92"/>
    <mergeCell ref="Z92:AC92"/>
    <mergeCell ref="AD92:AG92"/>
    <mergeCell ref="AH92:AK92"/>
    <mergeCell ref="D93:I93"/>
    <mergeCell ref="J93:M93"/>
    <mergeCell ref="N93:Q93"/>
    <mergeCell ref="R93:U93"/>
    <mergeCell ref="V93:Y93"/>
    <mergeCell ref="Z93:AC93"/>
    <mergeCell ref="AD93:AG93"/>
    <mergeCell ref="AH93:AK93"/>
    <mergeCell ref="D95:I95"/>
    <mergeCell ref="J95:M95"/>
    <mergeCell ref="N95:Q95"/>
    <mergeCell ref="R95:U95"/>
    <mergeCell ref="V95:Y95"/>
    <mergeCell ref="Z95:AC95"/>
    <mergeCell ref="AD95:AG95"/>
    <mergeCell ref="AH95:AK95"/>
    <mergeCell ref="D96:I96"/>
    <mergeCell ref="J96:M96"/>
    <mergeCell ref="N96:Q96"/>
    <mergeCell ref="R96:U96"/>
    <mergeCell ref="V96:Y96"/>
    <mergeCell ref="Z96:AC96"/>
    <mergeCell ref="AD96:AG96"/>
    <mergeCell ref="AH96:AK96"/>
    <mergeCell ref="D98:I98"/>
    <mergeCell ref="J98:M98"/>
    <mergeCell ref="N98:Q98"/>
    <mergeCell ref="R98:U98"/>
    <mergeCell ref="V98:Y98"/>
    <mergeCell ref="Z98:AC98"/>
    <mergeCell ref="AD98:AG98"/>
    <mergeCell ref="AH98:AK98"/>
    <mergeCell ref="D99:I99"/>
    <mergeCell ref="J99:M99"/>
    <mergeCell ref="N99:Q99"/>
    <mergeCell ref="R99:U99"/>
    <mergeCell ref="V99:Y99"/>
    <mergeCell ref="Z99:AC99"/>
    <mergeCell ref="AD99:AG99"/>
    <mergeCell ref="AH99:AK99"/>
    <mergeCell ref="D101:I101"/>
    <mergeCell ref="J101:M101"/>
    <mergeCell ref="N101:Q101"/>
    <mergeCell ref="R101:U101"/>
    <mergeCell ref="V101:Y101"/>
    <mergeCell ref="Z101:AC101"/>
    <mergeCell ref="AD101:AG101"/>
    <mergeCell ref="AH101:AK101"/>
    <mergeCell ref="D102:I102"/>
    <mergeCell ref="J102:M102"/>
    <mergeCell ref="N102:Q102"/>
    <mergeCell ref="R102:U102"/>
    <mergeCell ref="V102:Y102"/>
    <mergeCell ref="Z102:AC102"/>
    <mergeCell ref="AD102:AG102"/>
    <mergeCell ref="AH102:AK102"/>
    <mergeCell ref="D104:I104"/>
    <mergeCell ref="J104:M104"/>
    <mergeCell ref="N104:Q104"/>
    <mergeCell ref="R104:U104"/>
    <mergeCell ref="V104:Y104"/>
    <mergeCell ref="Z104:AC104"/>
    <mergeCell ref="AD104:AG104"/>
    <mergeCell ref="AH104:AK104"/>
    <mergeCell ref="D105:I105"/>
    <mergeCell ref="J105:M105"/>
    <mergeCell ref="N105:Q105"/>
    <mergeCell ref="R105:U105"/>
    <mergeCell ref="V105:Y105"/>
    <mergeCell ref="Z105:AC105"/>
    <mergeCell ref="AD105:AG105"/>
    <mergeCell ref="AH105:AK105"/>
    <mergeCell ref="D107:I107"/>
    <mergeCell ref="J107:M107"/>
    <mergeCell ref="N107:Q107"/>
    <mergeCell ref="R107:U107"/>
    <mergeCell ref="V107:Y107"/>
    <mergeCell ref="Z107:AC107"/>
    <mergeCell ref="AD107:AG107"/>
    <mergeCell ref="AH107:AK107"/>
    <mergeCell ref="D108:I108"/>
    <mergeCell ref="J108:M108"/>
    <mergeCell ref="N108:Q108"/>
    <mergeCell ref="R108:U108"/>
    <mergeCell ref="V108:Y108"/>
    <mergeCell ref="Z108:AC108"/>
    <mergeCell ref="AD108:AG108"/>
    <mergeCell ref="AH108:AK108"/>
    <mergeCell ref="D110:I110"/>
    <mergeCell ref="J110:M110"/>
    <mergeCell ref="N110:Q110"/>
    <mergeCell ref="R110:U110"/>
    <mergeCell ref="V110:Y110"/>
    <mergeCell ref="Z110:AC110"/>
    <mergeCell ref="AD110:AG110"/>
    <mergeCell ref="AH110:AK110"/>
    <mergeCell ref="D111:I111"/>
    <mergeCell ref="J111:M111"/>
    <mergeCell ref="N111:Q111"/>
    <mergeCell ref="R111:U111"/>
    <mergeCell ref="V111:Y111"/>
    <mergeCell ref="Z111:AC111"/>
    <mergeCell ref="AD111:AG111"/>
    <mergeCell ref="AH111:AK111"/>
    <mergeCell ref="D113:I113"/>
    <mergeCell ref="J113:M113"/>
    <mergeCell ref="N113:Q113"/>
    <mergeCell ref="R113:U113"/>
    <mergeCell ref="V113:Y113"/>
    <mergeCell ref="Z113:AC113"/>
    <mergeCell ref="AD113:AG113"/>
    <mergeCell ref="AH113:AK113"/>
    <mergeCell ref="D114:I114"/>
    <mergeCell ref="J114:M114"/>
    <mergeCell ref="N114:Q114"/>
    <mergeCell ref="R114:U114"/>
    <mergeCell ref="V114:Y114"/>
    <mergeCell ref="Z114:AC114"/>
    <mergeCell ref="AD114:AG114"/>
    <mergeCell ref="AH114:AK114"/>
    <mergeCell ref="D116:I116"/>
    <mergeCell ref="J116:M116"/>
    <mergeCell ref="N116:Q116"/>
    <mergeCell ref="R116:U116"/>
    <mergeCell ref="V116:Y116"/>
    <mergeCell ref="Z116:AC116"/>
    <mergeCell ref="AD116:AG116"/>
    <mergeCell ref="AH116:AK116"/>
    <mergeCell ref="D117:I117"/>
    <mergeCell ref="J117:M117"/>
    <mergeCell ref="N117:Q117"/>
    <mergeCell ref="R117:U117"/>
    <mergeCell ref="V117:Y117"/>
    <mergeCell ref="Z117:AC117"/>
    <mergeCell ref="AD117:AG117"/>
    <mergeCell ref="AH117:AK117"/>
    <mergeCell ref="D119:I119"/>
    <mergeCell ref="J119:M119"/>
    <mergeCell ref="N119:Q119"/>
    <mergeCell ref="R119:U119"/>
    <mergeCell ref="V119:Y119"/>
    <mergeCell ref="Z119:AC119"/>
    <mergeCell ref="AD119:AG119"/>
    <mergeCell ref="AH119:AK119"/>
    <mergeCell ref="D120:I120"/>
    <mergeCell ref="J120:M120"/>
    <mergeCell ref="N120:Q120"/>
    <mergeCell ref="R120:U120"/>
    <mergeCell ref="V120:Y120"/>
    <mergeCell ref="Z120:AC120"/>
    <mergeCell ref="AD120:AG120"/>
    <mergeCell ref="AH120:AK120"/>
    <mergeCell ref="D122:I122"/>
    <mergeCell ref="J122:M122"/>
    <mergeCell ref="N122:Q122"/>
    <mergeCell ref="R122:U122"/>
    <mergeCell ref="V122:Y122"/>
    <mergeCell ref="Z122:AC122"/>
    <mergeCell ref="AD122:AG122"/>
    <mergeCell ref="AH122:AK122"/>
    <mergeCell ref="D123:I123"/>
    <mergeCell ref="J123:M123"/>
    <mergeCell ref="N123:Q123"/>
    <mergeCell ref="R123:U123"/>
    <mergeCell ref="V123:Y123"/>
    <mergeCell ref="Z123:AC123"/>
    <mergeCell ref="AD123:AG123"/>
    <mergeCell ref="AH123:AK123"/>
    <mergeCell ref="B125:C126"/>
    <mergeCell ref="D127:I128"/>
    <mergeCell ref="J127:L127"/>
    <mergeCell ref="M127:O127"/>
    <mergeCell ref="P127:R127"/>
    <mergeCell ref="S127:U127"/>
    <mergeCell ref="V127:X127"/>
    <mergeCell ref="Y127:AA127"/>
    <mergeCell ref="AB127:AD127"/>
    <mergeCell ref="AE127:AG127"/>
    <mergeCell ref="AH127:AJ127"/>
    <mergeCell ref="AK127:AM127"/>
    <mergeCell ref="J128:L128"/>
    <mergeCell ref="M128:O128"/>
    <mergeCell ref="P128:R128"/>
    <mergeCell ref="S128:U128"/>
    <mergeCell ref="V128:X128"/>
    <mergeCell ref="Y128:AA128"/>
    <mergeCell ref="AB128:AD128"/>
    <mergeCell ref="AE128:AG128"/>
    <mergeCell ref="AH128:AJ128"/>
    <mergeCell ref="AK128:AM128"/>
    <mergeCell ref="D129:E130"/>
    <mergeCell ref="F129:I129"/>
    <mergeCell ref="J129:L129"/>
    <mergeCell ref="M129:O129"/>
    <mergeCell ref="P129:R129"/>
    <mergeCell ref="S129:U129"/>
    <mergeCell ref="V129:X129"/>
    <mergeCell ref="Y129:AA129"/>
    <mergeCell ref="AB129:AD129"/>
    <mergeCell ref="AE129:AG129"/>
    <mergeCell ref="AH129:AJ129"/>
    <mergeCell ref="AK129:AM129"/>
    <mergeCell ref="F130:I130"/>
    <mergeCell ref="J130:L130"/>
    <mergeCell ref="M130:O130"/>
    <mergeCell ref="P130:R130"/>
    <mergeCell ref="S130:U130"/>
    <mergeCell ref="V130:X130"/>
    <mergeCell ref="Y130:AA130"/>
    <mergeCell ref="AB130:AD130"/>
    <mergeCell ref="AE130:AG130"/>
    <mergeCell ref="AH130:AJ130"/>
    <mergeCell ref="AK130:AM130"/>
    <mergeCell ref="D131:E132"/>
    <mergeCell ref="F131:I131"/>
    <mergeCell ref="J131:L131"/>
    <mergeCell ref="M131:O131"/>
    <mergeCell ref="P131:R131"/>
    <mergeCell ref="S131:U131"/>
    <mergeCell ref="V131:X131"/>
    <mergeCell ref="Y131:AA131"/>
    <mergeCell ref="AB131:AD131"/>
    <mergeCell ref="AE131:AG131"/>
    <mergeCell ref="AH131:AJ131"/>
    <mergeCell ref="AK131:AM131"/>
    <mergeCell ref="F132:I132"/>
    <mergeCell ref="J132:L132"/>
    <mergeCell ref="M132:O132"/>
    <mergeCell ref="P132:R132"/>
    <mergeCell ref="S132:U132"/>
    <mergeCell ref="V132:X132"/>
    <mergeCell ref="Y132:AA132"/>
    <mergeCell ref="AB132:AD132"/>
    <mergeCell ref="AE132:AG132"/>
    <mergeCell ref="AH132:AJ132"/>
    <mergeCell ref="AK132:AM132"/>
    <mergeCell ref="B140:C140"/>
    <mergeCell ref="D141:I142"/>
    <mergeCell ref="J141:L141"/>
    <mergeCell ref="M141:O141"/>
    <mergeCell ref="P141:R141"/>
    <mergeCell ref="S141:U141"/>
    <mergeCell ref="V141:X141"/>
    <mergeCell ref="Y141:AA141"/>
    <mergeCell ref="AB141:AD141"/>
    <mergeCell ref="AE141:AG141"/>
    <mergeCell ref="AH141:AJ141"/>
    <mergeCell ref="AK141:AM141"/>
    <mergeCell ref="J142:L142"/>
    <mergeCell ref="M142:O142"/>
    <mergeCell ref="P142:R142"/>
    <mergeCell ref="S142:U142"/>
    <mergeCell ref="V142:X142"/>
    <mergeCell ref="Y142:AA142"/>
    <mergeCell ref="AB142:AD142"/>
    <mergeCell ref="AE142:AG142"/>
    <mergeCell ref="AH142:AJ142"/>
    <mergeCell ref="AK142:AM142"/>
    <mergeCell ref="D143:E144"/>
    <mergeCell ref="F143:I143"/>
    <mergeCell ref="J143:L143"/>
    <mergeCell ref="M143:O143"/>
    <mergeCell ref="P143:R143"/>
    <mergeCell ref="S143:U143"/>
    <mergeCell ref="V143:X143"/>
    <mergeCell ref="Y143:AA143"/>
    <mergeCell ref="AB143:AD143"/>
    <mergeCell ref="AE143:AG143"/>
    <mergeCell ref="AH143:AJ143"/>
    <mergeCell ref="AK143:AM143"/>
    <mergeCell ref="F144:I144"/>
    <mergeCell ref="J144:L144"/>
    <mergeCell ref="M144:O144"/>
    <mergeCell ref="P144:R144"/>
    <mergeCell ref="S144:U144"/>
    <mergeCell ref="V144:X144"/>
    <mergeCell ref="Y144:AA144"/>
    <mergeCell ref="AB144:AD144"/>
    <mergeCell ref="AE144:AG144"/>
    <mergeCell ref="AH144:AJ144"/>
    <mergeCell ref="AK144:AM144"/>
    <mergeCell ref="D145:E146"/>
    <mergeCell ref="F145:I145"/>
    <mergeCell ref="J145:L145"/>
    <mergeCell ref="M145:O145"/>
    <mergeCell ref="P145:R145"/>
    <mergeCell ref="S145:U145"/>
    <mergeCell ref="V145:X145"/>
    <mergeCell ref="Y145:AA145"/>
    <mergeCell ref="AB145:AD145"/>
    <mergeCell ref="AE145:AG145"/>
    <mergeCell ref="AH145:AJ145"/>
    <mergeCell ref="AK145:AM145"/>
    <mergeCell ref="F146:I146"/>
    <mergeCell ref="J146:L146"/>
    <mergeCell ref="M146:O146"/>
    <mergeCell ref="P146:R146"/>
    <mergeCell ref="S146:U146"/>
    <mergeCell ref="V146:X146"/>
    <mergeCell ref="Y146:AA146"/>
    <mergeCell ref="AB146:AD146"/>
    <mergeCell ref="AE146:AG146"/>
    <mergeCell ref="AH146:AJ146"/>
    <mergeCell ref="AK146:AM146"/>
    <mergeCell ref="B148:C149"/>
    <mergeCell ref="D150:I151"/>
    <mergeCell ref="J150:M150"/>
    <mergeCell ref="N150:Q150"/>
    <mergeCell ref="R150:U150"/>
    <mergeCell ref="V150:Y150"/>
    <mergeCell ref="Z150:AC150"/>
    <mergeCell ref="AD150:AG150"/>
    <mergeCell ref="J151:M151"/>
    <mergeCell ref="N151:Q151"/>
    <mergeCell ref="R151:U151"/>
    <mergeCell ref="V151:Y151"/>
    <mergeCell ref="Z151:AC151"/>
    <mergeCell ref="AD151:AG151"/>
    <mergeCell ref="D152:E153"/>
    <mergeCell ref="F152:I152"/>
    <mergeCell ref="J152:M152"/>
    <mergeCell ref="N152:Q152"/>
    <mergeCell ref="R152:U152"/>
    <mergeCell ref="V152:Y152"/>
    <mergeCell ref="Z152:AC152"/>
    <mergeCell ref="AD152:AG152"/>
    <mergeCell ref="F153:I153"/>
    <mergeCell ref="J153:M153"/>
    <mergeCell ref="N153:Q153"/>
    <mergeCell ref="R153:U153"/>
    <mergeCell ref="V153:Y153"/>
    <mergeCell ref="Z153:AC153"/>
    <mergeCell ref="AD153:AG153"/>
    <mergeCell ref="D154:E155"/>
    <mergeCell ref="F154:I154"/>
    <mergeCell ref="J154:M154"/>
    <mergeCell ref="N154:Q154"/>
    <mergeCell ref="R154:U154"/>
    <mergeCell ref="V154:Y154"/>
    <mergeCell ref="Z154:AC154"/>
    <mergeCell ref="AD154:AG154"/>
    <mergeCell ref="F155:I155"/>
    <mergeCell ref="J155:M155"/>
    <mergeCell ref="N155:Q155"/>
    <mergeCell ref="R155:U155"/>
    <mergeCell ref="V155:Y155"/>
    <mergeCell ref="Z155:AC155"/>
    <mergeCell ref="AD155:AG155"/>
    <mergeCell ref="B162:C163"/>
    <mergeCell ref="D164:I165"/>
    <mergeCell ref="J164:M165"/>
    <mergeCell ref="N164:Q165"/>
    <mergeCell ref="R164:U164"/>
    <mergeCell ref="V164:Y164"/>
    <mergeCell ref="Z164:AC164"/>
    <mergeCell ref="AD164:AG164"/>
    <mergeCell ref="AH164:AK164"/>
    <mergeCell ref="R165:U165"/>
    <mergeCell ref="V165:Y165"/>
    <mergeCell ref="Z165:AC165"/>
    <mergeCell ref="AD165:AG165"/>
    <mergeCell ref="AH165:AK165"/>
    <mergeCell ref="D166:I166"/>
    <mergeCell ref="J166:M166"/>
    <mergeCell ref="N166:Q166"/>
    <mergeCell ref="R166:U166"/>
    <mergeCell ref="V166:Y166"/>
    <mergeCell ref="Z166:AC166"/>
    <mergeCell ref="AD166:AG166"/>
    <mergeCell ref="AH166:AK166"/>
    <mergeCell ref="D167:I167"/>
    <mergeCell ref="J167:M167"/>
    <mergeCell ref="N167:Q167"/>
    <mergeCell ref="R167:U167"/>
    <mergeCell ref="V167:Y167"/>
    <mergeCell ref="Z167:AC167"/>
    <mergeCell ref="AD167:AG167"/>
    <mergeCell ref="AH167:AK167"/>
    <mergeCell ref="D169:I169"/>
    <mergeCell ref="J169:M169"/>
    <mergeCell ref="N169:Q169"/>
    <mergeCell ref="R169:U169"/>
    <mergeCell ref="V169:Y169"/>
    <mergeCell ref="Z169:AC169"/>
    <mergeCell ref="AD169:AG169"/>
    <mergeCell ref="AH169:AK169"/>
    <mergeCell ref="D170:I170"/>
    <mergeCell ref="J170:M170"/>
    <mergeCell ref="N170:Q170"/>
    <mergeCell ref="R170:U170"/>
    <mergeCell ref="V170:Y170"/>
    <mergeCell ref="Z170:AC170"/>
    <mergeCell ref="AD170:AG170"/>
    <mergeCell ref="AH170:AK170"/>
    <mergeCell ref="D172:I172"/>
    <mergeCell ref="J172:M172"/>
    <mergeCell ref="N172:Q172"/>
    <mergeCell ref="R172:U172"/>
    <mergeCell ref="V172:Y172"/>
    <mergeCell ref="Z172:AC172"/>
    <mergeCell ref="AD172:AG172"/>
    <mergeCell ref="AH172:AK172"/>
    <mergeCell ref="D173:I173"/>
    <mergeCell ref="J173:M173"/>
    <mergeCell ref="N173:Q173"/>
    <mergeCell ref="R173:U173"/>
    <mergeCell ref="V173:Y173"/>
    <mergeCell ref="Z173:AC173"/>
    <mergeCell ref="AD173:AG173"/>
    <mergeCell ref="AH173:AK173"/>
    <mergeCell ref="D175:I175"/>
    <mergeCell ref="J175:M175"/>
    <mergeCell ref="N175:Q175"/>
    <mergeCell ref="R175:U175"/>
    <mergeCell ref="V175:Y175"/>
    <mergeCell ref="Z175:AC175"/>
    <mergeCell ref="AD175:AG175"/>
    <mergeCell ref="AH175:AK175"/>
    <mergeCell ref="D176:I176"/>
    <mergeCell ref="J176:M176"/>
    <mergeCell ref="N176:Q176"/>
    <mergeCell ref="R176:U176"/>
    <mergeCell ref="V176:Y176"/>
    <mergeCell ref="Z176:AC176"/>
    <mergeCell ref="AD176:AG176"/>
    <mergeCell ref="AH176:AK176"/>
    <mergeCell ref="D178:I178"/>
    <mergeCell ref="J178:M178"/>
    <mergeCell ref="N178:Q178"/>
    <mergeCell ref="R178:U178"/>
    <mergeCell ref="V178:Y178"/>
    <mergeCell ref="Z178:AC178"/>
    <mergeCell ref="AD178:AG178"/>
    <mergeCell ref="AH178:AK178"/>
    <mergeCell ref="D179:I179"/>
    <mergeCell ref="J179:M179"/>
    <mergeCell ref="N179:Q179"/>
    <mergeCell ref="R179:U179"/>
    <mergeCell ref="V179:Y179"/>
    <mergeCell ref="Z179:AC179"/>
    <mergeCell ref="AD179:AG179"/>
    <mergeCell ref="AH179:AK179"/>
    <mergeCell ref="D181:I181"/>
    <mergeCell ref="J181:M181"/>
    <mergeCell ref="N181:Q181"/>
    <mergeCell ref="R181:U181"/>
    <mergeCell ref="V181:Y181"/>
    <mergeCell ref="Z181:AC181"/>
    <mergeCell ref="AD181:AG181"/>
    <mergeCell ref="AH181:AK181"/>
    <mergeCell ref="D182:I182"/>
    <mergeCell ref="J182:M182"/>
    <mergeCell ref="N182:Q182"/>
    <mergeCell ref="R182:U182"/>
    <mergeCell ref="V182:Y182"/>
    <mergeCell ref="Z182:AC182"/>
    <mergeCell ref="AD182:AG182"/>
    <mergeCell ref="AH182:AK182"/>
    <mergeCell ref="D184:I184"/>
    <mergeCell ref="J184:M184"/>
    <mergeCell ref="N184:Q184"/>
    <mergeCell ref="R184:U184"/>
    <mergeCell ref="V184:Y184"/>
    <mergeCell ref="Z184:AC184"/>
    <mergeCell ref="AD184:AG184"/>
    <mergeCell ref="AH184:AK184"/>
    <mergeCell ref="D185:I185"/>
    <mergeCell ref="J185:M185"/>
    <mergeCell ref="N185:Q185"/>
    <mergeCell ref="R185:U185"/>
    <mergeCell ref="V185:Y185"/>
    <mergeCell ref="Z185:AC185"/>
    <mergeCell ref="AD185:AG185"/>
    <mergeCell ref="AH185:AK185"/>
    <mergeCell ref="D187:I187"/>
    <mergeCell ref="J187:M187"/>
    <mergeCell ref="N187:Q187"/>
    <mergeCell ref="R187:U187"/>
    <mergeCell ref="V187:Y187"/>
    <mergeCell ref="Z187:AC187"/>
    <mergeCell ref="AD187:AG187"/>
    <mergeCell ref="AH187:AK187"/>
    <mergeCell ref="D188:I188"/>
    <mergeCell ref="J188:M188"/>
    <mergeCell ref="N188:Q188"/>
    <mergeCell ref="R188:U188"/>
    <mergeCell ref="V188:Y188"/>
    <mergeCell ref="Z188:AC188"/>
    <mergeCell ref="AD188:AG188"/>
    <mergeCell ref="AH188:AK188"/>
    <mergeCell ref="D190:I190"/>
    <mergeCell ref="J190:M190"/>
    <mergeCell ref="N190:Q190"/>
    <mergeCell ref="R190:U190"/>
    <mergeCell ref="V190:Y190"/>
    <mergeCell ref="Z190:AC190"/>
    <mergeCell ref="AD190:AG190"/>
    <mergeCell ref="AH190:AK190"/>
    <mergeCell ref="D191:I191"/>
    <mergeCell ref="J191:M191"/>
    <mergeCell ref="N191:Q191"/>
    <mergeCell ref="R191:U191"/>
    <mergeCell ref="V191:Y191"/>
    <mergeCell ref="Z191:AC191"/>
    <mergeCell ref="AD191:AG191"/>
    <mergeCell ref="AH191:AK191"/>
    <mergeCell ref="D195:I196"/>
    <mergeCell ref="J195:M196"/>
    <mergeCell ref="N195:Q196"/>
    <mergeCell ref="R195:U195"/>
    <mergeCell ref="V195:Y195"/>
    <mergeCell ref="Z195:AC195"/>
    <mergeCell ref="AD195:AG195"/>
    <mergeCell ref="AH195:AK195"/>
    <mergeCell ref="R196:U196"/>
    <mergeCell ref="V196:Y196"/>
    <mergeCell ref="Z196:AC196"/>
    <mergeCell ref="AD196:AG196"/>
    <mergeCell ref="AH196:AK196"/>
    <mergeCell ref="D197:I197"/>
    <mergeCell ref="J197:M197"/>
    <mergeCell ref="N197:Q197"/>
    <mergeCell ref="R197:U197"/>
    <mergeCell ref="V197:Y197"/>
    <mergeCell ref="Z197:AC197"/>
    <mergeCell ref="AD197:AG197"/>
    <mergeCell ref="AH197:AK197"/>
    <mergeCell ref="D198:I198"/>
    <mergeCell ref="J198:M198"/>
    <mergeCell ref="N198:Q198"/>
    <mergeCell ref="R198:U198"/>
    <mergeCell ref="V198:Y198"/>
    <mergeCell ref="Z198:AC198"/>
    <mergeCell ref="AD198:AG198"/>
    <mergeCell ref="AH198:AK198"/>
    <mergeCell ref="D200:I200"/>
    <mergeCell ref="J200:M200"/>
    <mergeCell ref="N200:Q200"/>
    <mergeCell ref="R200:U200"/>
    <mergeCell ref="V200:Y200"/>
    <mergeCell ref="Z200:AC200"/>
    <mergeCell ref="AD200:AG200"/>
    <mergeCell ref="AH200:AK200"/>
    <mergeCell ref="D201:I201"/>
    <mergeCell ref="J201:M201"/>
    <mergeCell ref="N201:Q201"/>
    <mergeCell ref="R201:U201"/>
    <mergeCell ref="V201:Y201"/>
    <mergeCell ref="Z201:AC201"/>
    <mergeCell ref="AD201:AG201"/>
    <mergeCell ref="AH201:AK201"/>
    <mergeCell ref="D203:I203"/>
    <mergeCell ref="J203:M203"/>
    <mergeCell ref="N203:Q203"/>
    <mergeCell ref="R203:U203"/>
    <mergeCell ref="V203:Y203"/>
    <mergeCell ref="Z203:AC203"/>
    <mergeCell ref="AD203:AG203"/>
    <mergeCell ref="AH203:AK203"/>
    <mergeCell ref="D204:I204"/>
    <mergeCell ref="J204:M204"/>
    <mergeCell ref="N204:Q204"/>
    <mergeCell ref="R204:U204"/>
    <mergeCell ref="V204:Y204"/>
    <mergeCell ref="Z204:AC204"/>
    <mergeCell ref="AD204:AG204"/>
    <mergeCell ref="AH204:AK204"/>
    <mergeCell ref="D206:I206"/>
    <mergeCell ref="J206:M206"/>
    <mergeCell ref="N206:Q206"/>
    <mergeCell ref="R206:U206"/>
    <mergeCell ref="V206:Y206"/>
    <mergeCell ref="Z206:AC206"/>
    <mergeCell ref="AD206:AG206"/>
    <mergeCell ref="AH206:AK206"/>
    <mergeCell ref="D207:I207"/>
    <mergeCell ref="J207:M207"/>
    <mergeCell ref="N207:Q207"/>
    <mergeCell ref="R207:U207"/>
    <mergeCell ref="V207:Y207"/>
    <mergeCell ref="Z207:AC207"/>
    <mergeCell ref="AD207:AG207"/>
    <mergeCell ref="AH207:AK207"/>
    <mergeCell ref="D209:I209"/>
    <mergeCell ref="J209:M209"/>
    <mergeCell ref="N209:Q209"/>
    <mergeCell ref="R209:U209"/>
    <mergeCell ref="V209:Y209"/>
    <mergeCell ref="Z209:AC209"/>
    <mergeCell ref="AD209:AG209"/>
    <mergeCell ref="AH209:AK209"/>
    <mergeCell ref="D210:I210"/>
    <mergeCell ref="J210:M210"/>
    <mergeCell ref="N210:Q210"/>
    <mergeCell ref="R210:U210"/>
    <mergeCell ref="V210:Y210"/>
    <mergeCell ref="Z210:AC210"/>
    <mergeCell ref="AD210:AG210"/>
    <mergeCell ref="AH210:AK210"/>
    <mergeCell ref="B212:C213"/>
    <mergeCell ref="D214:I215"/>
    <mergeCell ref="J214:M215"/>
    <mergeCell ref="N214:Q215"/>
    <mergeCell ref="R214:U214"/>
    <mergeCell ref="V214:Y214"/>
    <mergeCell ref="Z214:AC214"/>
    <mergeCell ref="AD214:AG214"/>
    <mergeCell ref="AH214:AK214"/>
    <mergeCell ref="R215:U215"/>
    <mergeCell ref="V215:Y215"/>
    <mergeCell ref="Z215:AC215"/>
    <mergeCell ref="AD215:AG215"/>
    <mergeCell ref="AH215:AK215"/>
    <mergeCell ref="D216:I216"/>
    <mergeCell ref="J216:M216"/>
    <mergeCell ref="N216:Q216"/>
    <mergeCell ref="R216:U216"/>
    <mergeCell ref="V216:Y216"/>
    <mergeCell ref="Z216:AC216"/>
    <mergeCell ref="AD216:AG216"/>
    <mergeCell ref="AH216:AK216"/>
    <mergeCell ref="D217:I217"/>
    <mergeCell ref="J217:M217"/>
    <mergeCell ref="N217:Q217"/>
    <mergeCell ref="R217:U217"/>
    <mergeCell ref="V217:Y217"/>
    <mergeCell ref="Z217:AC217"/>
    <mergeCell ref="AD217:AG217"/>
    <mergeCell ref="AH217:AK217"/>
    <mergeCell ref="D219:I219"/>
    <mergeCell ref="J219:M219"/>
    <mergeCell ref="N219:Q219"/>
    <mergeCell ref="R219:U219"/>
    <mergeCell ref="V219:Y219"/>
    <mergeCell ref="Z219:AC219"/>
    <mergeCell ref="AD219:AG219"/>
    <mergeCell ref="AH219:AK219"/>
    <mergeCell ref="D220:I220"/>
    <mergeCell ref="J220:M220"/>
    <mergeCell ref="N220:Q220"/>
    <mergeCell ref="R220:U220"/>
    <mergeCell ref="V220:Y220"/>
    <mergeCell ref="Z220:AC220"/>
    <mergeCell ref="AD220:AG220"/>
    <mergeCell ref="AH220:AK220"/>
    <mergeCell ref="D222:I222"/>
    <mergeCell ref="J222:M222"/>
    <mergeCell ref="N222:Q222"/>
    <mergeCell ref="R222:U222"/>
    <mergeCell ref="V222:Y222"/>
    <mergeCell ref="Z222:AC222"/>
    <mergeCell ref="AD222:AG222"/>
    <mergeCell ref="AH222:AK222"/>
    <mergeCell ref="D223:I223"/>
    <mergeCell ref="J223:M223"/>
    <mergeCell ref="N223:Q223"/>
    <mergeCell ref="R223:U223"/>
    <mergeCell ref="V223:Y223"/>
    <mergeCell ref="Z223:AC223"/>
    <mergeCell ref="AD223:AG223"/>
    <mergeCell ref="AH223:AK223"/>
    <mergeCell ref="D225:I225"/>
    <mergeCell ref="J225:M225"/>
    <mergeCell ref="N225:Q225"/>
    <mergeCell ref="R225:U225"/>
    <mergeCell ref="V225:Y225"/>
    <mergeCell ref="Z225:AC225"/>
    <mergeCell ref="AD225:AG225"/>
    <mergeCell ref="AH225:AK225"/>
    <mergeCell ref="D226:I226"/>
    <mergeCell ref="J226:M226"/>
    <mergeCell ref="N226:Q226"/>
    <mergeCell ref="R226:U226"/>
    <mergeCell ref="V226:Y226"/>
    <mergeCell ref="Z226:AC226"/>
    <mergeCell ref="AD226:AG226"/>
    <mergeCell ref="AH226:AK226"/>
    <mergeCell ref="D228:I228"/>
    <mergeCell ref="J228:M228"/>
    <mergeCell ref="N228:Q228"/>
    <mergeCell ref="R228:U228"/>
    <mergeCell ref="V228:Y228"/>
    <mergeCell ref="Z228:AC228"/>
    <mergeCell ref="AD228:AG228"/>
    <mergeCell ref="AH228:AK228"/>
    <mergeCell ref="D229:I229"/>
    <mergeCell ref="J229:M229"/>
    <mergeCell ref="N229:Q229"/>
    <mergeCell ref="R229:U229"/>
    <mergeCell ref="V229:Y229"/>
    <mergeCell ref="Z229:AC229"/>
    <mergeCell ref="AD229:AG229"/>
    <mergeCell ref="AH229:AK229"/>
    <mergeCell ref="B231:C232"/>
    <mergeCell ref="D233:I234"/>
    <mergeCell ref="J233:M234"/>
    <mergeCell ref="N233:Q234"/>
    <mergeCell ref="R233:U233"/>
    <mergeCell ref="V233:Y233"/>
    <mergeCell ref="Z233:AC233"/>
    <mergeCell ref="AD233:AG233"/>
    <mergeCell ref="AH233:AK233"/>
    <mergeCell ref="R234:U234"/>
    <mergeCell ref="V234:Y234"/>
    <mergeCell ref="Z234:AC234"/>
    <mergeCell ref="AD234:AG234"/>
    <mergeCell ref="AH234:AK234"/>
    <mergeCell ref="D235:I235"/>
    <mergeCell ref="J235:M235"/>
    <mergeCell ref="N235:Q235"/>
    <mergeCell ref="R235:U235"/>
    <mergeCell ref="V235:Y235"/>
    <mergeCell ref="Z235:AC235"/>
    <mergeCell ref="AD235:AG235"/>
    <mergeCell ref="AH235:AK235"/>
    <mergeCell ref="D236:I236"/>
    <mergeCell ref="J236:M236"/>
    <mergeCell ref="N236:Q236"/>
    <mergeCell ref="R236:U236"/>
    <mergeCell ref="V236:Y236"/>
    <mergeCell ref="Z236:AC236"/>
    <mergeCell ref="AD236:AG236"/>
    <mergeCell ref="AH236:AK236"/>
    <mergeCell ref="D238:I238"/>
    <mergeCell ref="J238:M238"/>
    <mergeCell ref="N238:Q238"/>
    <mergeCell ref="R238:U238"/>
    <mergeCell ref="V238:Y238"/>
    <mergeCell ref="Z238:AC238"/>
    <mergeCell ref="AD238:AG238"/>
    <mergeCell ref="AH238:AK238"/>
    <mergeCell ref="D239:I239"/>
    <mergeCell ref="J239:M239"/>
    <mergeCell ref="N239:Q239"/>
    <mergeCell ref="R239:U239"/>
    <mergeCell ref="V239:Y239"/>
    <mergeCell ref="Z239:AC239"/>
    <mergeCell ref="AD239:AG239"/>
    <mergeCell ref="AH239:AK239"/>
    <mergeCell ref="D241:I241"/>
    <mergeCell ref="J241:M241"/>
    <mergeCell ref="N241:Q241"/>
    <mergeCell ref="R241:U241"/>
    <mergeCell ref="V241:Y241"/>
    <mergeCell ref="Z241:AC241"/>
    <mergeCell ref="AD241:AG241"/>
    <mergeCell ref="AH241:AK241"/>
    <mergeCell ref="D242:I242"/>
    <mergeCell ref="J242:M242"/>
    <mergeCell ref="N242:Q242"/>
    <mergeCell ref="R242:U242"/>
    <mergeCell ref="V242:Y242"/>
    <mergeCell ref="Z242:AC242"/>
    <mergeCell ref="AD242:AG242"/>
    <mergeCell ref="AH242:AK242"/>
    <mergeCell ref="D244:I244"/>
    <mergeCell ref="J244:M244"/>
    <mergeCell ref="N244:Q244"/>
    <mergeCell ref="R244:U244"/>
    <mergeCell ref="V244:Y244"/>
    <mergeCell ref="Z244:AC244"/>
    <mergeCell ref="AD244:AG244"/>
    <mergeCell ref="AH244:AK244"/>
    <mergeCell ref="D245:I245"/>
    <mergeCell ref="J245:M245"/>
    <mergeCell ref="N245:Q245"/>
    <mergeCell ref="R245:U245"/>
    <mergeCell ref="V245:Y245"/>
    <mergeCell ref="Z245:AC245"/>
    <mergeCell ref="AD245:AG245"/>
    <mergeCell ref="AH245:AK245"/>
    <mergeCell ref="D247:I247"/>
    <mergeCell ref="J247:M247"/>
    <mergeCell ref="N247:Q247"/>
    <mergeCell ref="R247:U247"/>
    <mergeCell ref="V247:Y247"/>
    <mergeCell ref="Z247:AC247"/>
    <mergeCell ref="AD247:AG247"/>
    <mergeCell ref="AH247:AK247"/>
    <mergeCell ref="D248:I248"/>
    <mergeCell ref="J248:M248"/>
    <mergeCell ref="N248:Q248"/>
    <mergeCell ref="R248:U248"/>
    <mergeCell ref="V248:Y248"/>
    <mergeCell ref="Z248:AC248"/>
    <mergeCell ref="AD248:AG248"/>
    <mergeCell ref="AH248:AK248"/>
    <mergeCell ref="D250:I250"/>
    <mergeCell ref="J250:M250"/>
    <mergeCell ref="N250:Q250"/>
    <mergeCell ref="R250:U250"/>
    <mergeCell ref="V250:Y250"/>
    <mergeCell ref="Z250:AC250"/>
    <mergeCell ref="AD250:AG250"/>
    <mergeCell ref="AH250:AK250"/>
    <mergeCell ref="D251:I251"/>
    <mergeCell ref="J251:M251"/>
    <mergeCell ref="N251:Q251"/>
    <mergeCell ref="R251:U251"/>
    <mergeCell ref="V251:Y251"/>
    <mergeCell ref="Z251:AC251"/>
    <mergeCell ref="AD251:AG251"/>
    <mergeCell ref="AH251:AK251"/>
    <mergeCell ref="D253:I253"/>
    <mergeCell ref="J253:M253"/>
    <mergeCell ref="N253:Q253"/>
    <mergeCell ref="R253:U253"/>
    <mergeCell ref="V253:Y253"/>
    <mergeCell ref="Z253:AC253"/>
    <mergeCell ref="AD253:AG253"/>
    <mergeCell ref="AH253:AK253"/>
    <mergeCell ref="D254:I254"/>
    <mergeCell ref="J254:M254"/>
    <mergeCell ref="N254:Q254"/>
    <mergeCell ref="R254:U254"/>
    <mergeCell ref="V254:Y254"/>
    <mergeCell ref="Z254:AC254"/>
    <mergeCell ref="AD254:AG254"/>
    <mergeCell ref="AH254:AK254"/>
    <mergeCell ref="D256:I256"/>
    <mergeCell ref="J256:M256"/>
    <mergeCell ref="N256:Q256"/>
    <mergeCell ref="R256:U256"/>
    <mergeCell ref="V256:Y256"/>
    <mergeCell ref="Z256:AC256"/>
    <mergeCell ref="AD256:AG256"/>
    <mergeCell ref="AH256:AK256"/>
    <mergeCell ref="D257:I257"/>
    <mergeCell ref="J257:M257"/>
    <mergeCell ref="N257:Q257"/>
    <mergeCell ref="R257:U257"/>
    <mergeCell ref="V257:Y257"/>
    <mergeCell ref="Z257:AC257"/>
    <mergeCell ref="AD257:AG257"/>
    <mergeCell ref="AH257:AK257"/>
    <mergeCell ref="B259:C260"/>
    <mergeCell ref="D261:I262"/>
    <mergeCell ref="J261:M262"/>
    <mergeCell ref="N261:Q262"/>
    <mergeCell ref="R261:U261"/>
    <mergeCell ref="V261:Y261"/>
    <mergeCell ref="Z261:AC261"/>
    <mergeCell ref="AD261:AG261"/>
    <mergeCell ref="AH261:AK261"/>
    <mergeCell ref="R262:U262"/>
    <mergeCell ref="V262:Y262"/>
    <mergeCell ref="Z262:AC262"/>
    <mergeCell ref="AD262:AG262"/>
    <mergeCell ref="AH262:AK262"/>
    <mergeCell ref="D263:I263"/>
    <mergeCell ref="J263:M263"/>
    <mergeCell ref="N263:Q263"/>
    <mergeCell ref="R263:U263"/>
    <mergeCell ref="V263:Y263"/>
    <mergeCell ref="Z263:AC263"/>
    <mergeCell ref="AD263:AG263"/>
    <mergeCell ref="AH263:AK263"/>
    <mergeCell ref="D264:I264"/>
    <mergeCell ref="J264:M264"/>
    <mergeCell ref="N264:Q264"/>
    <mergeCell ref="R264:U264"/>
    <mergeCell ref="V264:Y264"/>
    <mergeCell ref="Z264:AC264"/>
    <mergeCell ref="AD264:AG264"/>
    <mergeCell ref="AH264:AK264"/>
    <mergeCell ref="D266:I266"/>
    <mergeCell ref="J266:M266"/>
    <mergeCell ref="N266:Q266"/>
    <mergeCell ref="R266:U266"/>
    <mergeCell ref="V266:Y266"/>
    <mergeCell ref="Z266:AC266"/>
    <mergeCell ref="AD266:AG266"/>
    <mergeCell ref="AH266:AK266"/>
    <mergeCell ref="D267:I267"/>
    <mergeCell ref="J267:M267"/>
    <mergeCell ref="N267:Q267"/>
    <mergeCell ref="R267:U267"/>
    <mergeCell ref="V267:Y267"/>
    <mergeCell ref="Z267:AC267"/>
    <mergeCell ref="AD267:AG267"/>
    <mergeCell ref="AH267:AK267"/>
    <mergeCell ref="D269:I269"/>
    <mergeCell ref="J269:M269"/>
    <mergeCell ref="N269:Q269"/>
    <mergeCell ref="R269:U269"/>
    <mergeCell ref="V269:Y269"/>
    <mergeCell ref="Z269:AC269"/>
    <mergeCell ref="AD269:AG269"/>
    <mergeCell ref="AH269:AK269"/>
    <mergeCell ref="D270:I270"/>
    <mergeCell ref="J270:M270"/>
    <mergeCell ref="N270:Q270"/>
    <mergeCell ref="R270:U270"/>
    <mergeCell ref="V270:Y270"/>
    <mergeCell ref="Z270:AC270"/>
    <mergeCell ref="AD270:AG270"/>
    <mergeCell ref="AH270:AK270"/>
    <mergeCell ref="D272:I272"/>
    <mergeCell ref="J272:M272"/>
    <mergeCell ref="N272:Q272"/>
    <mergeCell ref="R272:U272"/>
    <mergeCell ref="V272:Y272"/>
    <mergeCell ref="Z272:AC272"/>
    <mergeCell ref="AD272:AG272"/>
    <mergeCell ref="AH272:AK272"/>
    <mergeCell ref="D273:I273"/>
    <mergeCell ref="J273:M273"/>
    <mergeCell ref="N273:Q273"/>
    <mergeCell ref="R273:U273"/>
    <mergeCell ref="V273:Y273"/>
    <mergeCell ref="Z273:AC273"/>
    <mergeCell ref="AD273:AG273"/>
    <mergeCell ref="AH273:AK273"/>
    <mergeCell ref="D275:I275"/>
    <mergeCell ref="J275:M275"/>
    <mergeCell ref="N275:Q275"/>
    <mergeCell ref="R275:U275"/>
    <mergeCell ref="V275:Y275"/>
    <mergeCell ref="Z275:AC275"/>
    <mergeCell ref="AD275:AG275"/>
    <mergeCell ref="AH275:AK275"/>
    <mergeCell ref="D276:I276"/>
    <mergeCell ref="J276:M276"/>
    <mergeCell ref="N276:Q276"/>
    <mergeCell ref="R276:U276"/>
    <mergeCell ref="V276:Y276"/>
    <mergeCell ref="Z276:AC276"/>
    <mergeCell ref="AD276:AG276"/>
    <mergeCell ref="AH276:AK276"/>
    <mergeCell ref="D278:I278"/>
    <mergeCell ref="J278:M278"/>
    <mergeCell ref="N278:Q278"/>
    <mergeCell ref="R278:U278"/>
    <mergeCell ref="V278:Y278"/>
    <mergeCell ref="Z278:AC278"/>
    <mergeCell ref="AD278:AG278"/>
    <mergeCell ref="AH278:AK278"/>
    <mergeCell ref="D279:I279"/>
    <mergeCell ref="J279:M279"/>
    <mergeCell ref="N279:Q279"/>
    <mergeCell ref="R279:U279"/>
    <mergeCell ref="V279:Y279"/>
    <mergeCell ref="Z279:AC279"/>
    <mergeCell ref="AD279:AG279"/>
    <mergeCell ref="AH279:AK279"/>
    <mergeCell ref="C283:AQ303"/>
    <mergeCell ref="C304:AQ304"/>
    <mergeCell ref="C305:AQ305"/>
    <mergeCell ref="C306:AQ308"/>
    <mergeCell ref="C309:AQ309"/>
    <mergeCell ref="C310:AQ310"/>
    <mergeCell ref="C311:AQ311"/>
    <mergeCell ref="C312:AQ312"/>
    <mergeCell ref="C313:AQ313"/>
    <mergeCell ref="C314:AQ314"/>
    <mergeCell ref="C315:AQ315"/>
    <mergeCell ref="C316:AQ316"/>
    <mergeCell ref="BL319:BP319"/>
    <mergeCell ref="B320:C321"/>
    <mergeCell ref="D322:I323"/>
    <mergeCell ref="J322:M323"/>
    <mergeCell ref="N322:Q323"/>
    <mergeCell ref="R322:U322"/>
    <mergeCell ref="V322:Y322"/>
    <mergeCell ref="Z322:AC322"/>
    <mergeCell ref="AD322:AG322"/>
    <mergeCell ref="AH322:AK322"/>
    <mergeCell ref="R323:U323"/>
    <mergeCell ref="V323:Y323"/>
    <mergeCell ref="Z323:AC323"/>
    <mergeCell ref="AD323:AG323"/>
    <mergeCell ref="AH323:AK323"/>
    <mergeCell ref="D324:I324"/>
    <mergeCell ref="J324:M324"/>
    <mergeCell ref="N324:Q324"/>
    <mergeCell ref="R324:U324"/>
    <mergeCell ref="V324:Y324"/>
    <mergeCell ref="Z324:AC324"/>
    <mergeCell ref="AD324:AG324"/>
    <mergeCell ref="AH324:AK324"/>
    <mergeCell ref="D325:I325"/>
    <mergeCell ref="J325:M325"/>
    <mergeCell ref="N325:Q325"/>
    <mergeCell ref="R325:U325"/>
    <mergeCell ref="V325:Y325"/>
    <mergeCell ref="Z325:AC325"/>
    <mergeCell ref="AD325:AG325"/>
    <mergeCell ref="AH325:AK325"/>
    <mergeCell ref="B331:C332"/>
    <mergeCell ref="D333:I334"/>
    <mergeCell ref="J333:M334"/>
    <mergeCell ref="N333:Q334"/>
    <mergeCell ref="R333:U333"/>
    <mergeCell ref="V333:Y333"/>
    <mergeCell ref="Z333:AC333"/>
    <mergeCell ref="AD333:AG333"/>
    <mergeCell ref="AH333:AK333"/>
    <mergeCell ref="R334:U334"/>
    <mergeCell ref="V334:Y334"/>
    <mergeCell ref="Z334:AC334"/>
    <mergeCell ref="AD334:AG334"/>
    <mergeCell ref="AH334:AK334"/>
    <mergeCell ref="D335:I335"/>
    <mergeCell ref="J335:M335"/>
    <mergeCell ref="N335:Q335"/>
    <mergeCell ref="R335:U335"/>
    <mergeCell ref="V335:Y335"/>
    <mergeCell ref="Z335:AC335"/>
    <mergeCell ref="AD335:AG335"/>
    <mergeCell ref="AH335:AK335"/>
    <mergeCell ref="D336:I336"/>
    <mergeCell ref="J336:M336"/>
    <mergeCell ref="N336:Q336"/>
    <mergeCell ref="R336:U336"/>
    <mergeCell ref="V336:Y336"/>
    <mergeCell ref="Z336:AC336"/>
    <mergeCell ref="AD336:AG336"/>
    <mergeCell ref="AH336:AK336"/>
    <mergeCell ref="B342:C343"/>
    <mergeCell ref="D344:I345"/>
    <mergeCell ref="J344:M345"/>
    <mergeCell ref="N344:Q345"/>
    <mergeCell ref="R344:U344"/>
    <mergeCell ref="V344:Y344"/>
    <mergeCell ref="Z344:AC344"/>
    <mergeCell ref="AD344:AG344"/>
    <mergeCell ref="AH344:AK344"/>
    <mergeCell ref="R345:U345"/>
    <mergeCell ref="V345:Y345"/>
    <mergeCell ref="Z345:AC345"/>
    <mergeCell ref="AD345:AG345"/>
    <mergeCell ref="AH345:AK345"/>
    <mergeCell ref="D346:I346"/>
    <mergeCell ref="J346:M346"/>
    <mergeCell ref="N346:Q346"/>
    <mergeCell ref="R346:U346"/>
    <mergeCell ref="V346:Y346"/>
    <mergeCell ref="Z346:AC346"/>
    <mergeCell ref="AD346:AG346"/>
    <mergeCell ref="AH346:AK346"/>
    <mergeCell ref="D347:I347"/>
    <mergeCell ref="J347:M347"/>
    <mergeCell ref="N347:Q347"/>
    <mergeCell ref="R347:U347"/>
    <mergeCell ref="V347:Y347"/>
    <mergeCell ref="Z347:AC347"/>
    <mergeCell ref="AD347:AG347"/>
    <mergeCell ref="AH347:AK347"/>
    <mergeCell ref="B353:C354"/>
    <mergeCell ref="D355:I356"/>
    <mergeCell ref="J355:M356"/>
    <mergeCell ref="N355:Q356"/>
    <mergeCell ref="R355:U355"/>
    <mergeCell ref="V355:Y355"/>
    <mergeCell ref="Z355:AC355"/>
    <mergeCell ref="AD355:AG355"/>
    <mergeCell ref="AH355:AK355"/>
    <mergeCell ref="R356:U356"/>
    <mergeCell ref="V356:Y356"/>
    <mergeCell ref="Z356:AC356"/>
    <mergeCell ref="AD356:AG356"/>
    <mergeCell ref="AH356:AK356"/>
    <mergeCell ref="D357:I357"/>
    <mergeCell ref="J357:M357"/>
    <mergeCell ref="N357:Q357"/>
    <mergeCell ref="R357:U357"/>
    <mergeCell ref="V357:Y357"/>
    <mergeCell ref="Z357:AC357"/>
    <mergeCell ref="AD357:AG357"/>
    <mergeCell ref="AH357:AK357"/>
    <mergeCell ref="D358:I358"/>
    <mergeCell ref="J358:M358"/>
    <mergeCell ref="N358:Q358"/>
    <mergeCell ref="R358:U358"/>
    <mergeCell ref="V358:Y358"/>
    <mergeCell ref="Z358:AC358"/>
    <mergeCell ref="AD358:AG358"/>
    <mergeCell ref="AH358:AK358"/>
    <mergeCell ref="B364:C365"/>
    <mergeCell ref="D366:I367"/>
    <mergeCell ref="J366:M367"/>
    <mergeCell ref="N366:Q367"/>
    <mergeCell ref="R366:U366"/>
    <mergeCell ref="V366:Y366"/>
    <mergeCell ref="Z366:AC366"/>
    <mergeCell ref="AD366:AG366"/>
    <mergeCell ref="AH366:AK366"/>
    <mergeCell ref="R367:U367"/>
    <mergeCell ref="V367:Y367"/>
    <mergeCell ref="Z367:AC367"/>
    <mergeCell ref="AD367:AG367"/>
    <mergeCell ref="AH367:AK367"/>
    <mergeCell ref="D368:I368"/>
    <mergeCell ref="J368:M368"/>
    <mergeCell ref="N368:Q368"/>
    <mergeCell ref="R368:U368"/>
    <mergeCell ref="V368:Y368"/>
    <mergeCell ref="Z368:AC368"/>
    <mergeCell ref="AD368:AG368"/>
    <mergeCell ref="AH368:AK368"/>
    <mergeCell ref="D369:I369"/>
    <mergeCell ref="J369:M369"/>
    <mergeCell ref="N369:Q369"/>
    <mergeCell ref="R369:U369"/>
    <mergeCell ref="V369:Y369"/>
    <mergeCell ref="Z369:AC369"/>
    <mergeCell ref="AD369:AG369"/>
    <mergeCell ref="AH369:AK369"/>
    <mergeCell ref="B375:C376"/>
    <mergeCell ref="D377:I378"/>
    <mergeCell ref="J377:M378"/>
    <mergeCell ref="N377:Q378"/>
    <mergeCell ref="R377:U377"/>
    <mergeCell ref="V377:Y377"/>
    <mergeCell ref="Z377:AC377"/>
    <mergeCell ref="AD377:AG377"/>
    <mergeCell ref="AH377:AK377"/>
    <mergeCell ref="R378:U378"/>
    <mergeCell ref="V378:Y378"/>
    <mergeCell ref="Z378:AC378"/>
    <mergeCell ref="AD378:AG378"/>
    <mergeCell ref="AH378:AK378"/>
    <mergeCell ref="D379:I379"/>
    <mergeCell ref="J379:M379"/>
    <mergeCell ref="N379:Q379"/>
    <mergeCell ref="R379:U379"/>
    <mergeCell ref="V379:Y379"/>
    <mergeCell ref="Z379:AC379"/>
    <mergeCell ref="AD379:AG379"/>
    <mergeCell ref="AH379:AK379"/>
    <mergeCell ref="D380:I380"/>
    <mergeCell ref="J380:M380"/>
    <mergeCell ref="N380:Q380"/>
    <mergeCell ref="R380:U380"/>
    <mergeCell ref="V380:Y380"/>
    <mergeCell ref="Z380:AC380"/>
    <mergeCell ref="AD380:AG380"/>
    <mergeCell ref="AH380:AK380"/>
    <mergeCell ref="B386:C387"/>
    <mergeCell ref="D388:I389"/>
    <mergeCell ref="J388:L388"/>
    <mergeCell ref="M388:O388"/>
    <mergeCell ref="P388:R388"/>
    <mergeCell ref="S388:U388"/>
    <mergeCell ref="V388:X388"/>
    <mergeCell ref="Y388:AA388"/>
    <mergeCell ref="AB388:AD388"/>
    <mergeCell ref="AE388:AG388"/>
    <mergeCell ref="AH388:AJ388"/>
    <mergeCell ref="AK388:AM388"/>
    <mergeCell ref="J389:L389"/>
    <mergeCell ref="M389:O389"/>
    <mergeCell ref="P389:R389"/>
    <mergeCell ref="S389:U389"/>
    <mergeCell ref="V389:X389"/>
    <mergeCell ref="Y389:AA389"/>
    <mergeCell ref="AB389:AD389"/>
    <mergeCell ref="AE389:AG389"/>
    <mergeCell ref="AH389:AJ389"/>
    <mergeCell ref="AK389:AM389"/>
    <mergeCell ref="D390:E391"/>
    <mergeCell ref="F390:I390"/>
    <mergeCell ref="J390:L390"/>
    <mergeCell ref="M390:O390"/>
    <mergeCell ref="P390:R390"/>
    <mergeCell ref="S390:U390"/>
    <mergeCell ref="V390:X390"/>
    <mergeCell ref="Y390:AA390"/>
    <mergeCell ref="AB390:AD390"/>
    <mergeCell ref="AE390:AG390"/>
    <mergeCell ref="AH390:AJ390"/>
    <mergeCell ref="AK390:AM390"/>
    <mergeCell ref="F391:I391"/>
    <mergeCell ref="J391:L391"/>
    <mergeCell ref="M391:O391"/>
    <mergeCell ref="P391:R391"/>
    <mergeCell ref="S391:U391"/>
    <mergeCell ref="V391:X391"/>
    <mergeCell ref="Y391:AA391"/>
    <mergeCell ref="AB391:AD391"/>
    <mergeCell ref="AE391:AG391"/>
    <mergeCell ref="AH391:AJ391"/>
    <mergeCell ref="AK391:AM391"/>
    <mergeCell ref="D392:E393"/>
    <mergeCell ref="F392:I392"/>
    <mergeCell ref="J392:L392"/>
    <mergeCell ref="M392:O392"/>
    <mergeCell ref="P392:R392"/>
    <mergeCell ref="S392:U392"/>
    <mergeCell ref="V392:X392"/>
    <mergeCell ref="Y392:AA392"/>
    <mergeCell ref="AB392:AD392"/>
    <mergeCell ref="AE392:AG392"/>
    <mergeCell ref="AH392:AJ392"/>
    <mergeCell ref="AK392:AM392"/>
    <mergeCell ref="F393:I393"/>
    <mergeCell ref="J393:L393"/>
    <mergeCell ref="M393:O393"/>
    <mergeCell ref="P393:R393"/>
    <mergeCell ref="S393:U393"/>
    <mergeCell ref="V393:X393"/>
    <mergeCell ref="Y393:AA393"/>
    <mergeCell ref="AB393:AD393"/>
    <mergeCell ref="AE393:AG393"/>
    <mergeCell ref="AH393:AJ393"/>
    <mergeCell ref="AK393:AM393"/>
    <mergeCell ref="D395:I396"/>
    <mergeCell ref="J395:L395"/>
    <mergeCell ref="M395:O395"/>
    <mergeCell ref="P395:R395"/>
    <mergeCell ref="S395:U395"/>
    <mergeCell ref="V395:X395"/>
    <mergeCell ref="Y395:AA395"/>
    <mergeCell ref="AB395:AD395"/>
    <mergeCell ref="AE395:AG395"/>
    <mergeCell ref="AH395:AJ395"/>
    <mergeCell ref="AK395:AM395"/>
    <mergeCell ref="J396:L396"/>
    <mergeCell ref="M396:O396"/>
    <mergeCell ref="P396:R396"/>
    <mergeCell ref="S396:U396"/>
    <mergeCell ref="V396:X396"/>
    <mergeCell ref="Y396:AA396"/>
    <mergeCell ref="AB396:AD396"/>
    <mergeCell ref="AE396:AG396"/>
    <mergeCell ref="AH396:AJ396"/>
    <mergeCell ref="AK396:AM396"/>
    <mergeCell ref="D397:E398"/>
    <mergeCell ref="F397:I397"/>
    <mergeCell ref="J397:L397"/>
    <mergeCell ref="M397:O397"/>
    <mergeCell ref="P397:R397"/>
    <mergeCell ref="S397:U397"/>
    <mergeCell ref="V397:X397"/>
    <mergeCell ref="Y397:AA397"/>
    <mergeCell ref="AB397:AD397"/>
    <mergeCell ref="AE397:AG397"/>
    <mergeCell ref="AH397:AJ397"/>
    <mergeCell ref="AK397:AM397"/>
    <mergeCell ref="F398:I398"/>
    <mergeCell ref="J398:L398"/>
    <mergeCell ref="M398:O398"/>
    <mergeCell ref="P398:R398"/>
    <mergeCell ref="S398:U398"/>
    <mergeCell ref="V398:X398"/>
    <mergeCell ref="Y398:AA398"/>
    <mergeCell ref="AB398:AD398"/>
    <mergeCell ref="AE398:AG398"/>
    <mergeCell ref="AH398:AJ398"/>
    <mergeCell ref="AK398:AM398"/>
    <mergeCell ref="D399:E400"/>
    <mergeCell ref="F399:I399"/>
    <mergeCell ref="J399:L399"/>
    <mergeCell ref="M399:O399"/>
    <mergeCell ref="P399:R399"/>
    <mergeCell ref="S399:U399"/>
    <mergeCell ref="V399:X399"/>
    <mergeCell ref="Y399:AA399"/>
    <mergeCell ref="AB399:AD399"/>
    <mergeCell ref="AE399:AG399"/>
    <mergeCell ref="AH399:AJ399"/>
    <mergeCell ref="AK399:AM399"/>
    <mergeCell ref="F400:I400"/>
    <mergeCell ref="J400:L400"/>
    <mergeCell ref="M400:O400"/>
    <mergeCell ref="P400:R400"/>
    <mergeCell ref="S400:U400"/>
    <mergeCell ref="V400:X400"/>
    <mergeCell ref="Y400:AA400"/>
    <mergeCell ref="AB400:AD400"/>
    <mergeCell ref="AE400:AG400"/>
    <mergeCell ref="AH400:AJ400"/>
    <mergeCell ref="AK400:AM400"/>
    <mergeCell ref="B406:C407"/>
    <mergeCell ref="D408:I409"/>
    <mergeCell ref="J408:L408"/>
    <mergeCell ref="M408:O408"/>
    <mergeCell ref="P408:R408"/>
    <mergeCell ref="S408:U408"/>
    <mergeCell ref="V408:X408"/>
    <mergeCell ref="Y408:AA408"/>
    <mergeCell ref="AB408:AD408"/>
    <mergeCell ref="AE408:AG408"/>
    <mergeCell ref="AH408:AJ408"/>
    <mergeCell ref="AK408:AM408"/>
    <mergeCell ref="J409:L409"/>
    <mergeCell ref="M409:O409"/>
    <mergeCell ref="P409:R409"/>
    <mergeCell ref="S409:U409"/>
    <mergeCell ref="V409:X409"/>
    <mergeCell ref="Y409:AA409"/>
    <mergeCell ref="AB409:AD409"/>
    <mergeCell ref="AE409:AG409"/>
    <mergeCell ref="AH409:AJ409"/>
    <mergeCell ref="AK409:AM409"/>
    <mergeCell ref="D410:E411"/>
    <mergeCell ref="F410:I410"/>
    <mergeCell ref="J410:L410"/>
    <mergeCell ref="M410:O410"/>
    <mergeCell ref="P410:R410"/>
    <mergeCell ref="S410:U410"/>
    <mergeCell ref="V410:X410"/>
    <mergeCell ref="Y410:AA410"/>
    <mergeCell ref="AB410:AD410"/>
    <mergeCell ref="AE410:AG410"/>
    <mergeCell ref="AH410:AJ410"/>
    <mergeCell ref="AK410:AM410"/>
    <mergeCell ref="F411:I411"/>
    <mergeCell ref="J411:L411"/>
    <mergeCell ref="M411:O411"/>
    <mergeCell ref="P411:R411"/>
    <mergeCell ref="S411:U411"/>
    <mergeCell ref="V411:X411"/>
    <mergeCell ref="Y411:AA411"/>
    <mergeCell ref="AB411:AD411"/>
    <mergeCell ref="AE411:AG411"/>
    <mergeCell ref="AH411:AJ411"/>
    <mergeCell ref="AK411:AM411"/>
    <mergeCell ref="D412:E413"/>
    <mergeCell ref="F412:I412"/>
    <mergeCell ref="J412:L412"/>
    <mergeCell ref="M412:O412"/>
    <mergeCell ref="P412:R412"/>
    <mergeCell ref="S412:U412"/>
    <mergeCell ref="V412:X412"/>
    <mergeCell ref="Y412:AA412"/>
    <mergeCell ref="AB412:AD412"/>
    <mergeCell ref="AE412:AG412"/>
    <mergeCell ref="AH412:AJ412"/>
    <mergeCell ref="AK412:AM412"/>
    <mergeCell ref="F413:I413"/>
    <mergeCell ref="J413:L413"/>
    <mergeCell ref="M413:O413"/>
    <mergeCell ref="P413:R413"/>
    <mergeCell ref="S413:U413"/>
    <mergeCell ref="V413:X413"/>
    <mergeCell ref="Y413:AA413"/>
    <mergeCell ref="AB413:AD413"/>
    <mergeCell ref="AE413:AG413"/>
    <mergeCell ref="AH413:AJ413"/>
    <mergeCell ref="AK413:AM413"/>
    <mergeCell ref="D415:I416"/>
    <mergeCell ref="J415:L415"/>
    <mergeCell ref="M415:O415"/>
    <mergeCell ref="P415:R415"/>
    <mergeCell ref="S415:U415"/>
    <mergeCell ref="V415:X415"/>
    <mergeCell ref="Y415:AA415"/>
    <mergeCell ref="AB415:AD415"/>
    <mergeCell ref="AE415:AG415"/>
    <mergeCell ref="AH415:AJ415"/>
    <mergeCell ref="AK415:AM415"/>
    <mergeCell ref="J416:L416"/>
    <mergeCell ref="M416:O416"/>
    <mergeCell ref="P416:R416"/>
    <mergeCell ref="S416:U416"/>
    <mergeCell ref="V416:X416"/>
    <mergeCell ref="Y416:AA416"/>
    <mergeCell ref="AB416:AD416"/>
    <mergeCell ref="AE416:AG416"/>
    <mergeCell ref="AH416:AJ416"/>
    <mergeCell ref="AK416:AM416"/>
    <mergeCell ref="D417:E418"/>
    <mergeCell ref="F417:I417"/>
    <mergeCell ref="J417:L417"/>
    <mergeCell ref="M417:O417"/>
    <mergeCell ref="P417:R417"/>
    <mergeCell ref="S417:U417"/>
    <mergeCell ref="V417:X417"/>
    <mergeCell ref="Y417:AA417"/>
    <mergeCell ref="AB417:AD417"/>
    <mergeCell ref="AE417:AG417"/>
    <mergeCell ref="AH417:AJ417"/>
    <mergeCell ref="AK417:AM417"/>
    <mergeCell ref="F418:I418"/>
    <mergeCell ref="J418:L418"/>
    <mergeCell ref="M418:O418"/>
    <mergeCell ref="P418:R418"/>
    <mergeCell ref="S418:U418"/>
    <mergeCell ref="V418:X418"/>
    <mergeCell ref="Y418:AA418"/>
    <mergeCell ref="AB418:AD418"/>
    <mergeCell ref="AE418:AG418"/>
    <mergeCell ref="AH418:AJ418"/>
    <mergeCell ref="AK418:AM418"/>
    <mergeCell ref="D419:E420"/>
    <mergeCell ref="F419:I419"/>
    <mergeCell ref="J419:L419"/>
    <mergeCell ref="M419:O419"/>
    <mergeCell ref="P419:R419"/>
    <mergeCell ref="S419:U419"/>
    <mergeCell ref="V419:X419"/>
    <mergeCell ref="Y419:AA419"/>
    <mergeCell ref="AB419:AD419"/>
    <mergeCell ref="AE419:AG419"/>
    <mergeCell ref="AH419:AJ419"/>
    <mergeCell ref="AK419:AM419"/>
    <mergeCell ref="F420:I420"/>
    <mergeCell ref="J420:L420"/>
    <mergeCell ref="M420:O420"/>
    <mergeCell ref="P420:R420"/>
    <mergeCell ref="S420:U420"/>
    <mergeCell ref="V420:X420"/>
    <mergeCell ref="Y420:AA420"/>
    <mergeCell ref="AB420:AD420"/>
    <mergeCell ref="AE420:AG420"/>
    <mergeCell ref="AH420:AJ420"/>
    <mergeCell ref="AK420:AM420"/>
    <mergeCell ref="B426:C427"/>
    <mergeCell ref="D428:I429"/>
    <mergeCell ref="J428:L428"/>
    <mergeCell ref="M428:O428"/>
    <mergeCell ref="P428:R428"/>
    <mergeCell ref="S428:U428"/>
    <mergeCell ref="V428:X428"/>
    <mergeCell ref="Y428:AA428"/>
    <mergeCell ref="AB428:AD428"/>
    <mergeCell ref="AE428:AG428"/>
    <mergeCell ref="AH428:AJ428"/>
    <mergeCell ref="AK428:AM428"/>
    <mergeCell ref="AN428:AP428"/>
    <mergeCell ref="J429:L429"/>
    <mergeCell ref="M429:O429"/>
    <mergeCell ref="P429:R429"/>
    <mergeCell ref="S429:U429"/>
    <mergeCell ref="V429:X429"/>
    <mergeCell ref="Y429:AA429"/>
    <mergeCell ref="AB429:AD429"/>
    <mergeCell ref="AE429:AG429"/>
    <mergeCell ref="AH429:AJ429"/>
    <mergeCell ref="AK429:AM429"/>
    <mergeCell ref="AN429:AP429"/>
    <mergeCell ref="D430:E431"/>
    <mergeCell ref="F430:I430"/>
    <mergeCell ref="J430:L430"/>
    <mergeCell ref="M430:O430"/>
    <mergeCell ref="P430:R430"/>
    <mergeCell ref="S430:U430"/>
    <mergeCell ref="V430:X430"/>
    <mergeCell ref="Y430:AA430"/>
    <mergeCell ref="AB430:AD430"/>
    <mergeCell ref="AE430:AG430"/>
    <mergeCell ref="AH430:AJ430"/>
    <mergeCell ref="AK430:AM430"/>
    <mergeCell ref="AN430:AP430"/>
    <mergeCell ref="F431:I431"/>
    <mergeCell ref="J431:L431"/>
    <mergeCell ref="M431:O431"/>
    <mergeCell ref="P431:R431"/>
    <mergeCell ref="S431:U431"/>
    <mergeCell ref="V431:X431"/>
    <mergeCell ref="Y431:AA431"/>
    <mergeCell ref="AB431:AD431"/>
    <mergeCell ref="AE431:AG431"/>
    <mergeCell ref="AH431:AJ431"/>
    <mergeCell ref="AK431:AM431"/>
    <mergeCell ref="AN431:AP431"/>
    <mergeCell ref="D432:E433"/>
    <mergeCell ref="F432:I432"/>
    <mergeCell ref="J432:L432"/>
    <mergeCell ref="M432:O432"/>
    <mergeCell ref="P432:R432"/>
    <mergeCell ref="S432:U432"/>
    <mergeCell ref="V432:X432"/>
    <mergeCell ref="Y432:AA432"/>
    <mergeCell ref="AB432:AD432"/>
    <mergeCell ref="AE432:AG432"/>
    <mergeCell ref="AH432:AJ432"/>
    <mergeCell ref="AK432:AM432"/>
    <mergeCell ref="AN432:AP432"/>
    <mergeCell ref="F433:I433"/>
    <mergeCell ref="J433:L433"/>
    <mergeCell ref="M433:O433"/>
    <mergeCell ref="P433:R433"/>
    <mergeCell ref="S433:U433"/>
    <mergeCell ref="V433:X433"/>
    <mergeCell ref="Y433:AA433"/>
    <mergeCell ref="AB433:AD433"/>
    <mergeCell ref="AE433:AG433"/>
    <mergeCell ref="AH433:AJ433"/>
    <mergeCell ref="AK433:AM433"/>
    <mergeCell ref="AN433:AP433"/>
    <mergeCell ref="D435:I436"/>
    <mergeCell ref="J435:L435"/>
    <mergeCell ref="M435:O435"/>
    <mergeCell ref="P435:R435"/>
    <mergeCell ref="S435:U435"/>
    <mergeCell ref="V435:X435"/>
    <mergeCell ref="Y435:AA435"/>
    <mergeCell ref="AB435:AD435"/>
    <mergeCell ref="AE435:AG435"/>
    <mergeCell ref="AH435:AJ435"/>
    <mergeCell ref="AK435:AM435"/>
    <mergeCell ref="AN435:AP435"/>
    <mergeCell ref="J436:L436"/>
    <mergeCell ref="M436:O436"/>
    <mergeCell ref="P436:R436"/>
    <mergeCell ref="S436:U436"/>
    <mergeCell ref="V436:X436"/>
    <mergeCell ref="Y436:AA436"/>
    <mergeCell ref="AB436:AD436"/>
    <mergeCell ref="AE436:AG436"/>
    <mergeCell ref="AH436:AJ436"/>
    <mergeCell ref="AK436:AM436"/>
    <mergeCell ref="AN436:AP436"/>
    <mergeCell ref="D437:E438"/>
    <mergeCell ref="F437:I437"/>
    <mergeCell ref="J437:L437"/>
    <mergeCell ref="M437:O437"/>
    <mergeCell ref="P437:R437"/>
    <mergeCell ref="S437:U437"/>
    <mergeCell ref="V437:X437"/>
    <mergeCell ref="Y437:AA437"/>
    <mergeCell ref="AB437:AD437"/>
    <mergeCell ref="AE437:AG437"/>
    <mergeCell ref="AH437:AJ437"/>
    <mergeCell ref="AK437:AM437"/>
    <mergeCell ref="AN437:AP437"/>
    <mergeCell ref="F438:I438"/>
    <mergeCell ref="J438:L438"/>
    <mergeCell ref="M438:O438"/>
    <mergeCell ref="P438:R438"/>
    <mergeCell ref="S438:U438"/>
    <mergeCell ref="V438:X438"/>
    <mergeCell ref="Y438:AA438"/>
    <mergeCell ref="AB438:AD438"/>
    <mergeCell ref="AE438:AG438"/>
    <mergeCell ref="AH438:AJ438"/>
    <mergeCell ref="AK438:AM438"/>
    <mergeCell ref="AN438:AP438"/>
    <mergeCell ref="D439:E440"/>
    <mergeCell ref="F439:I439"/>
    <mergeCell ref="J439:L439"/>
    <mergeCell ref="M439:O439"/>
    <mergeCell ref="P439:R439"/>
    <mergeCell ref="S439:U439"/>
    <mergeCell ref="V439:X439"/>
    <mergeCell ref="Y439:AA439"/>
    <mergeCell ref="AB439:AD439"/>
    <mergeCell ref="AE439:AG439"/>
    <mergeCell ref="AH439:AJ439"/>
    <mergeCell ref="AK439:AM439"/>
    <mergeCell ref="AN439:AP439"/>
    <mergeCell ref="F440:I440"/>
    <mergeCell ref="J440:L440"/>
    <mergeCell ref="M440:O440"/>
    <mergeCell ref="P440:R440"/>
    <mergeCell ref="S440:U440"/>
    <mergeCell ref="V440:X440"/>
    <mergeCell ref="Y440:AA440"/>
    <mergeCell ref="AB440:AD440"/>
    <mergeCell ref="AE440:AG440"/>
    <mergeCell ref="AH440:AJ440"/>
    <mergeCell ref="AK440:AM440"/>
    <mergeCell ref="AN440:AP440"/>
    <mergeCell ref="B445:C446"/>
    <mergeCell ref="D447:I448"/>
    <mergeCell ref="J447:L447"/>
    <mergeCell ref="M447:O447"/>
    <mergeCell ref="P447:R447"/>
    <mergeCell ref="S447:U447"/>
    <mergeCell ref="V447:X447"/>
    <mergeCell ref="Y447:AA447"/>
    <mergeCell ref="AB447:AD447"/>
    <mergeCell ref="AE447:AG447"/>
    <mergeCell ref="AH447:AJ447"/>
    <mergeCell ref="J448:L448"/>
    <mergeCell ref="M448:O448"/>
    <mergeCell ref="P448:R448"/>
    <mergeCell ref="S448:U448"/>
    <mergeCell ref="V448:X448"/>
    <mergeCell ref="Y448:AA448"/>
    <mergeCell ref="AB448:AD448"/>
    <mergeCell ref="AE448:AG448"/>
    <mergeCell ref="AH448:AJ448"/>
    <mergeCell ref="D449:E450"/>
    <mergeCell ref="F449:I449"/>
    <mergeCell ref="J449:L449"/>
    <mergeCell ref="M449:O449"/>
    <mergeCell ref="P449:R449"/>
    <mergeCell ref="S449:U449"/>
    <mergeCell ref="V449:X449"/>
    <mergeCell ref="Y449:AA449"/>
    <mergeCell ref="AB449:AD449"/>
    <mergeCell ref="AE449:AG449"/>
    <mergeCell ref="AH449:AJ449"/>
    <mergeCell ref="F450:I450"/>
    <mergeCell ref="J450:L450"/>
    <mergeCell ref="M450:O450"/>
    <mergeCell ref="P450:R450"/>
    <mergeCell ref="S450:U450"/>
    <mergeCell ref="V450:X450"/>
    <mergeCell ref="Y450:AA450"/>
    <mergeCell ref="AB450:AD450"/>
    <mergeCell ref="AE450:AG450"/>
    <mergeCell ref="AH450:AJ450"/>
    <mergeCell ref="D451:E452"/>
    <mergeCell ref="F451:I451"/>
    <mergeCell ref="J451:L451"/>
    <mergeCell ref="M451:O451"/>
    <mergeCell ref="P451:R451"/>
    <mergeCell ref="S451:U451"/>
    <mergeCell ref="V451:X451"/>
    <mergeCell ref="Y451:AA451"/>
    <mergeCell ref="AB451:AD451"/>
    <mergeCell ref="AE451:AG451"/>
    <mergeCell ref="AH451:AJ451"/>
    <mergeCell ref="F452:I452"/>
    <mergeCell ref="J452:L452"/>
    <mergeCell ref="M452:O452"/>
    <mergeCell ref="P452:R452"/>
    <mergeCell ref="S452:U452"/>
    <mergeCell ref="V452:X452"/>
    <mergeCell ref="Y452:AA452"/>
    <mergeCell ref="AB452:AD452"/>
    <mergeCell ref="AE452:AG452"/>
    <mergeCell ref="AH452:AJ452"/>
    <mergeCell ref="D454:I455"/>
    <mergeCell ref="J454:L454"/>
    <mergeCell ref="M454:O454"/>
    <mergeCell ref="P454:R454"/>
    <mergeCell ref="S454:U454"/>
    <mergeCell ref="V454:X454"/>
    <mergeCell ref="Y454:AA454"/>
    <mergeCell ref="AB454:AD454"/>
    <mergeCell ref="AE454:AG454"/>
    <mergeCell ref="AH454:AJ454"/>
    <mergeCell ref="AK454:AM454"/>
    <mergeCell ref="J455:L455"/>
    <mergeCell ref="M455:O455"/>
    <mergeCell ref="P455:R455"/>
    <mergeCell ref="S455:U455"/>
    <mergeCell ref="V455:X455"/>
    <mergeCell ref="Y455:AA455"/>
    <mergeCell ref="AB455:AD455"/>
    <mergeCell ref="AE455:AG455"/>
    <mergeCell ref="AH455:AJ455"/>
    <mergeCell ref="AK455:AM455"/>
    <mergeCell ref="D456:E457"/>
    <mergeCell ref="F456:I456"/>
    <mergeCell ref="J456:L456"/>
    <mergeCell ref="M456:O456"/>
    <mergeCell ref="P456:R456"/>
    <mergeCell ref="S456:U456"/>
    <mergeCell ref="V456:X456"/>
    <mergeCell ref="Y456:AA456"/>
    <mergeCell ref="AB456:AD456"/>
    <mergeCell ref="AE456:AG456"/>
    <mergeCell ref="AH456:AJ456"/>
    <mergeCell ref="AK456:AM456"/>
    <mergeCell ref="F457:I457"/>
    <mergeCell ref="J457:L457"/>
    <mergeCell ref="M457:O457"/>
    <mergeCell ref="P457:R457"/>
    <mergeCell ref="S457:U457"/>
    <mergeCell ref="V457:X457"/>
    <mergeCell ref="Y457:AA457"/>
    <mergeCell ref="AB457:AD457"/>
    <mergeCell ref="AE457:AG457"/>
    <mergeCell ref="AH457:AJ457"/>
    <mergeCell ref="AK457:AM457"/>
    <mergeCell ref="D458:E459"/>
    <mergeCell ref="F458:I458"/>
    <mergeCell ref="J458:L458"/>
    <mergeCell ref="M458:O458"/>
    <mergeCell ref="P458:R458"/>
    <mergeCell ref="S458:U458"/>
    <mergeCell ref="V458:X458"/>
    <mergeCell ref="Y458:AA458"/>
    <mergeCell ref="AB458:AD458"/>
    <mergeCell ref="AE458:AG458"/>
    <mergeCell ref="AH458:AJ458"/>
    <mergeCell ref="AK458:AM458"/>
    <mergeCell ref="F459:I459"/>
    <mergeCell ref="J459:L459"/>
    <mergeCell ref="M459:O459"/>
    <mergeCell ref="P459:R459"/>
    <mergeCell ref="S459:U459"/>
    <mergeCell ref="V459:X459"/>
    <mergeCell ref="Y459:AA459"/>
    <mergeCell ref="AB459:AD459"/>
    <mergeCell ref="AE459:AG459"/>
    <mergeCell ref="AH459:AJ459"/>
    <mergeCell ref="AK459:AM459"/>
    <mergeCell ref="B464:C465"/>
    <mergeCell ref="D466:I467"/>
    <mergeCell ref="J466:M467"/>
    <mergeCell ref="N466:Q467"/>
    <mergeCell ref="R466:U466"/>
    <mergeCell ref="V466:Y466"/>
    <mergeCell ref="Z466:AC466"/>
    <mergeCell ref="AD466:AG466"/>
    <mergeCell ref="AH466:AK466"/>
    <mergeCell ref="R467:U467"/>
    <mergeCell ref="V467:Y467"/>
    <mergeCell ref="Z467:AC467"/>
    <mergeCell ref="AD467:AG467"/>
    <mergeCell ref="AH467:AK467"/>
    <mergeCell ref="D468:I468"/>
    <mergeCell ref="J468:M468"/>
    <mergeCell ref="N468:Q468"/>
    <mergeCell ref="R468:U468"/>
    <mergeCell ref="V468:Y468"/>
    <mergeCell ref="Z468:AC468"/>
    <mergeCell ref="AD468:AG468"/>
    <mergeCell ref="AH468:AK468"/>
    <mergeCell ref="D469:I469"/>
    <mergeCell ref="J469:M469"/>
    <mergeCell ref="N469:Q469"/>
    <mergeCell ref="R469:U469"/>
    <mergeCell ref="V469:Y469"/>
    <mergeCell ref="Z469:AC469"/>
    <mergeCell ref="AD469:AG469"/>
    <mergeCell ref="AH469:AK469"/>
    <mergeCell ref="D471:I471"/>
    <mergeCell ref="J471:M471"/>
    <mergeCell ref="N471:Q471"/>
    <mergeCell ref="R471:U471"/>
    <mergeCell ref="V471:Y471"/>
    <mergeCell ref="Z471:AC471"/>
    <mergeCell ref="AD471:AG471"/>
    <mergeCell ref="AH471:AK471"/>
    <mergeCell ref="D472:I472"/>
    <mergeCell ref="J472:M472"/>
    <mergeCell ref="N472:Q472"/>
    <mergeCell ref="R472:U472"/>
    <mergeCell ref="V472:Y472"/>
    <mergeCell ref="Z472:AC472"/>
    <mergeCell ref="AD472:AG472"/>
    <mergeCell ref="AH472:AK472"/>
    <mergeCell ref="D474:I474"/>
    <mergeCell ref="J474:M474"/>
    <mergeCell ref="N474:Q474"/>
    <mergeCell ref="R474:U474"/>
    <mergeCell ref="V474:Y474"/>
    <mergeCell ref="Z474:AC474"/>
    <mergeCell ref="AD474:AG474"/>
    <mergeCell ref="AH474:AK474"/>
    <mergeCell ref="D475:I475"/>
    <mergeCell ref="J475:M475"/>
    <mergeCell ref="N475:Q475"/>
    <mergeCell ref="R475:U475"/>
    <mergeCell ref="V475:Y475"/>
    <mergeCell ref="Z475:AC475"/>
    <mergeCell ref="AD475:AG475"/>
    <mergeCell ref="AH475:AK475"/>
    <mergeCell ref="D477:I477"/>
    <mergeCell ref="J477:M477"/>
    <mergeCell ref="N477:Q477"/>
    <mergeCell ref="R477:U477"/>
    <mergeCell ref="V477:Y477"/>
    <mergeCell ref="Z477:AC477"/>
    <mergeCell ref="AD477:AG477"/>
    <mergeCell ref="AH477:AK477"/>
    <mergeCell ref="D478:I478"/>
    <mergeCell ref="J478:M478"/>
    <mergeCell ref="N478:Q478"/>
    <mergeCell ref="R478:U478"/>
    <mergeCell ref="V478:Y478"/>
    <mergeCell ref="Z478:AC478"/>
    <mergeCell ref="AD478:AG478"/>
    <mergeCell ref="AH478:AK478"/>
    <mergeCell ref="D480:I480"/>
    <mergeCell ref="J480:M480"/>
    <mergeCell ref="N480:Q480"/>
    <mergeCell ref="R480:U480"/>
    <mergeCell ref="V480:Y480"/>
    <mergeCell ref="Z480:AC480"/>
    <mergeCell ref="AD480:AG480"/>
    <mergeCell ref="AH480:AK480"/>
    <mergeCell ref="D481:I481"/>
    <mergeCell ref="J481:M481"/>
    <mergeCell ref="N481:Q481"/>
    <mergeCell ref="R481:U481"/>
    <mergeCell ref="V481:Y481"/>
    <mergeCell ref="Z481:AC481"/>
    <mergeCell ref="AD481:AG481"/>
    <mergeCell ref="AH481:AK481"/>
    <mergeCell ref="D483:I483"/>
    <mergeCell ref="J483:M483"/>
    <mergeCell ref="N483:Q483"/>
    <mergeCell ref="R483:U483"/>
    <mergeCell ref="V483:Y483"/>
    <mergeCell ref="Z483:AC483"/>
    <mergeCell ref="AD483:AG483"/>
    <mergeCell ref="AH483:AK483"/>
    <mergeCell ref="D484:I484"/>
    <mergeCell ref="J484:M484"/>
    <mergeCell ref="N484:Q484"/>
    <mergeCell ref="R484:U484"/>
    <mergeCell ref="V484:Y484"/>
    <mergeCell ref="Z484:AC484"/>
    <mergeCell ref="AD484:AG484"/>
    <mergeCell ref="AH484:AK484"/>
    <mergeCell ref="D486:I486"/>
    <mergeCell ref="J486:M486"/>
    <mergeCell ref="N486:Q486"/>
    <mergeCell ref="R486:U486"/>
    <mergeCell ref="V486:Y486"/>
    <mergeCell ref="Z486:AC486"/>
    <mergeCell ref="AD486:AG486"/>
    <mergeCell ref="AH486:AK486"/>
    <mergeCell ref="D487:I487"/>
    <mergeCell ref="J487:M487"/>
    <mergeCell ref="N487:Q487"/>
    <mergeCell ref="R487:U487"/>
    <mergeCell ref="V487:Y487"/>
    <mergeCell ref="Z487:AC487"/>
    <mergeCell ref="AD487:AG487"/>
    <mergeCell ref="AH487:AK487"/>
    <mergeCell ref="D489:I489"/>
    <mergeCell ref="J489:M489"/>
    <mergeCell ref="N489:Q489"/>
    <mergeCell ref="R489:U489"/>
    <mergeCell ref="V489:Y489"/>
    <mergeCell ref="Z489:AC489"/>
    <mergeCell ref="AD489:AG489"/>
    <mergeCell ref="AH489:AK489"/>
    <mergeCell ref="D490:I490"/>
    <mergeCell ref="J490:M490"/>
    <mergeCell ref="N490:Q490"/>
    <mergeCell ref="R490:U490"/>
    <mergeCell ref="V490:Y490"/>
    <mergeCell ref="Z490:AC490"/>
    <mergeCell ref="AD490:AG490"/>
    <mergeCell ref="AH490:AK490"/>
    <mergeCell ref="D492:I492"/>
    <mergeCell ref="J492:M492"/>
    <mergeCell ref="N492:Q492"/>
    <mergeCell ref="R492:U492"/>
    <mergeCell ref="V492:Y492"/>
    <mergeCell ref="Z492:AC492"/>
    <mergeCell ref="AD492:AG492"/>
    <mergeCell ref="AH492:AK492"/>
    <mergeCell ref="D493:I493"/>
    <mergeCell ref="J493:M493"/>
    <mergeCell ref="N493:Q493"/>
    <mergeCell ref="R493:U493"/>
    <mergeCell ref="V493:Y493"/>
    <mergeCell ref="Z493:AC493"/>
    <mergeCell ref="AD493:AG493"/>
    <mergeCell ref="AH493:AK493"/>
    <mergeCell ref="D495:I495"/>
    <mergeCell ref="J495:M495"/>
    <mergeCell ref="N495:Q495"/>
    <mergeCell ref="R495:U495"/>
    <mergeCell ref="V495:Y495"/>
    <mergeCell ref="Z495:AC495"/>
    <mergeCell ref="AD495:AG495"/>
    <mergeCell ref="AH495:AK495"/>
    <mergeCell ref="D496:I496"/>
    <mergeCell ref="J496:M496"/>
    <mergeCell ref="N496:Q496"/>
    <mergeCell ref="R496:U496"/>
    <mergeCell ref="V496:Y496"/>
    <mergeCell ref="Z496:AC496"/>
    <mergeCell ref="AD496:AG496"/>
    <mergeCell ref="AH496:AK496"/>
    <mergeCell ref="D498:I498"/>
    <mergeCell ref="J498:M498"/>
    <mergeCell ref="N498:Q498"/>
    <mergeCell ref="R498:U498"/>
    <mergeCell ref="V498:Y498"/>
    <mergeCell ref="Z498:AC498"/>
    <mergeCell ref="AD498:AG498"/>
    <mergeCell ref="AH498:AK498"/>
    <mergeCell ref="D499:I499"/>
    <mergeCell ref="J499:M499"/>
    <mergeCell ref="N499:Q499"/>
    <mergeCell ref="R499:U499"/>
    <mergeCell ref="V499:Y499"/>
    <mergeCell ref="Z499:AC499"/>
    <mergeCell ref="AD499:AG499"/>
    <mergeCell ref="AH499:AK499"/>
    <mergeCell ref="D501:I501"/>
    <mergeCell ref="J501:M501"/>
    <mergeCell ref="N501:Q501"/>
    <mergeCell ref="R501:U501"/>
    <mergeCell ref="V501:Y501"/>
    <mergeCell ref="Z501:AC501"/>
    <mergeCell ref="AD501:AG501"/>
    <mergeCell ref="AH501:AK501"/>
    <mergeCell ref="D502:I502"/>
    <mergeCell ref="J502:M502"/>
    <mergeCell ref="N502:Q502"/>
    <mergeCell ref="R502:U502"/>
    <mergeCell ref="V502:Y502"/>
    <mergeCell ref="Z502:AC502"/>
    <mergeCell ref="AD502:AG502"/>
    <mergeCell ref="AH502:AK502"/>
    <mergeCell ref="D504:I504"/>
    <mergeCell ref="J504:M504"/>
    <mergeCell ref="N504:Q504"/>
    <mergeCell ref="R504:U504"/>
    <mergeCell ref="V504:Y504"/>
    <mergeCell ref="Z504:AC504"/>
    <mergeCell ref="AD504:AG504"/>
    <mergeCell ref="AH504:AK504"/>
    <mergeCell ref="D505:I505"/>
    <mergeCell ref="J505:M505"/>
    <mergeCell ref="N505:Q505"/>
    <mergeCell ref="R505:U505"/>
    <mergeCell ref="V505:Y505"/>
    <mergeCell ref="Z505:AC505"/>
    <mergeCell ref="AD505:AG505"/>
    <mergeCell ref="AH505:AK505"/>
    <mergeCell ref="D507:I507"/>
    <mergeCell ref="J507:M507"/>
    <mergeCell ref="N507:Q507"/>
    <mergeCell ref="R507:U507"/>
    <mergeCell ref="V507:Y507"/>
    <mergeCell ref="Z507:AC507"/>
    <mergeCell ref="AD507:AG507"/>
    <mergeCell ref="AH507:AK507"/>
    <mergeCell ref="D508:I508"/>
    <mergeCell ref="J508:M508"/>
    <mergeCell ref="N508:Q508"/>
    <mergeCell ref="R508:U508"/>
    <mergeCell ref="V508:Y508"/>
    <mergeCell ref="Z508:AC508"/>
    <mergeCell ref="AD508:AG508"/>
    <mergeCell ref="AH508:AK508"/>
    <mergeCell ref="D510:I510"/>
    <mergeCell ref="J510:M510"/>
    <mergeCell ref="N510:Q510"/>
    <mergeCell ref="R510:U510"/>
    <mergeCell ref="V510:Y510"/>
    <mergeCell ref="Z510:AC510"/>
    <mergeCell ref="AD510:AG510"/>
    <mergeCell ref="AH510:AK510"/>
    <mergeCell ref="D511:I511"/>
    <mergeCell ref="J511:M511"/>
    <mergeCell ref="N511:Q511"/>
    <mergeCell ref="R511:U511"/>
    <mergeCell ref="V511:Y511"/>
    <mergeCell ref="Z511:AC511"/>
    <mergeCell ref="AD511:AG511"/>
    <mergeCell ref="AH511:AK511"/>
    <mergeCell ref="D513:I513"/>
    <mergeCell ref="J513:M513"/>
    <mergeCell ref="N513:Q513"/>
    <mergeCell ref="R513:U513"/>
    <mergeCell ref="V513:Y513"/>
    <mergeCell ref="Z513:AC513"/>
    <mergeCell ref="AD513:AG513"/>
    <mergeCell ref="AH513:AK513"/>
    <mergeCell ref="D514:I514"/>
    <mergeCell ref="J514:M514"/>
    <mergeCell ref="N514:Q514"/>
    <mergeCell ref="R514:U514"/>
    <mergeCell ref="V514:Y514"/>
    <mergeCell ref="Z514:AC514"/>
    <mergeCell ref="AD514:AG514"/>
    <mergeCell ref="AH514:AK514"/>
    <mergeCell ref="D516:I516"/>
    <mergeCell ref="J516:M516"/>
    <mergeCell ref="N516:Q516"/>
    <mergeCell ref="R516:U516"/>
    <mergeCell ref="V516:Y516"/>
    <mergeCell ref="Z516:AC516"/>
    <mergeCell ref="AD516:AG516"/>
    <mergeCell ref="AH516:AK516"/>
    <mergeCell ref="D517:I517"/>
    <mergeCell ref="J517:M517"/>
    <mergeCell ref="N517:Q517"/>
    <mergeCell ref="R517:U517"/>
    <mergeCell ref="V517:Y517"/>
    <mergeCell ref="Z517:AC517"/>
    <mergeCell ref="AD517:AG517"/>
    <mergeCell ref="AH517:AK517"/>
    <mergeCell ref="D521:I522"/>
    <mergeCell ref="J521:M522"/>
    <mergeCell ref="N521:Q522"/>
    <mergeCell ref="R521:U521"/>
    <mergeCell ref="V521:Y521"/>
    <mergeCell ref="Z521:AC521"/>
    <mergeCell ref="AD521:AG521"/>
    <mergeCell ref="AH521:AK521"/>
    <mergeCell ref="R522:U522"/>
    <mergeCell ref="V522:Y522"/>
    <mergeCell ref="Z522:AC522"/>
    <mergeCell ref="AD522:AG522"/>
    <mergeCell ref="AH522:AK522"/>
    <mergeCell ref="D523:I523"/>
    <mergeCell ref="J523:M523"/>
    <mergeCell ref="N523:Q523"/>
    <mergeCell ref="R523:U523"/>
    <mergeCell ref="V523:Y523"/>
    <mergeCell ref="Z523:AC523"/>
    <mergeCell ref="AD523:AG523"/>
    <mergeCell ref="AH523:AK523"/>
    <mergeCell ref="D524:I524"/>
    <mergeCell ref="J524:M524"/>
    <mergeCell ref="N524:Q524"/>
    <mergeCell ref="R524:U524"/>
    <mergeCell ref="V524:Y524"/>
    <mergeCell ref="Z524:AC524"/>
    <mergeCell ref="AD524:AG524"/>
    <mergeCell ref="AH524:AK524"/>
    <mergeCell ref="D526:I526"/>
    <mergeCell ref="J526:M526"/>
    <mergeCell ref="N526:Q526"/>
    <mergeCell ref="R526:U526"/>
    <mergeCell ref="V526:Y526"/>
    <mergeCell ref="Z526:AC526"/>
    <mergeCell ref="AD526:AG526"/>
    <mergeCell ref="AH526:AK526"/>
    <mergeCell ref="D527:I527"/>
    <mergeCell ref="J527:M527"/>
    <mergeCell ref="N527:Q527"/>
    <mergeCell ref="R527:U527"/>
    <mergeCell ref="V527:Y527"/>
    <mergeCell ref="Z527:AC527"/>
    <mergeCell ref="AD527:AG527"/>
    <mergeCell ref="AH527:AK527"/>
    <mergeCell ref="D529:I529"/>
    <mergeCell ref="J529:M529"/>
    <mergeCell ref="N529:Q529"/>
    <mergeCell ref="R529:U529"/>
    <mergeCell ref="V529:Y529"/>
    <mergeCell ref="Z529:AC529"/>
    <mergeCell ref="AD529:AG529"/>
    <mergeCell ref="AH529:AK529"/>
    <mergeCell ref="D530:I530"/>
    <mergeCell ref="J530:M530"/>
    <mergeCell ref="N530:Q530"/>
    <mergeCell ref="R530:U530"/>
    <mergeCell ref="V530:Y530"/>
    <mergeCell ref="Z530:AC530"/>
    <mergeCell ref="AD530:AG530"/>
    <mergeCell ref="AH530:AK530"/>
    <mergeCell ref="D532:I532"/>
    <mergeCell ref="J532:M532"/>
    <mergeCell ref="N532:Q532"/>
    <mergeCell ref="R532:U532"/>
    <mergeCell ref="V532:Y532"/>
    <mergeCell ref="Z532:AC532"/>
    <mergeCell ref="AD532:AG532"/>
    <mergeCell ref="AH532:AK532"/>
    <mergeCell ref="D533:I533"/>
    <mergeCell ref="J533:M533"/>
    <mergeCell ref="N533:Q533"/>
    <mergeCell ref="R533:U533"/>
    <mergeCell ref="V533:Y533"/>
    <mergeCell ref="Z533:AC533"/>
    <mergeCell ref="AD533:AG533"/>
    <mergeCell ref="AH533:AK533"/>
    <mergeCell ref="D535:I535"/>
    <mergeCell ref="J535:M535"/>
    <mergeCell ref="N535:Q535"/>
    <mergeCell ref="R535:U535"/>
    <mergeCell ref="V535:Y535"/>
    <mergeCell ref="Z535:AC535"/>
    <mergeCell ref="AD535:AG535"/>
    <mergeCell ref="AH535:AK535"/>
    <mergeCell ref="D536:I536"/>
    <mergeCell ref="J536:M536"/>
    <mergeCell ref="N536:Q536"/>
    <mergeCell ref="R536:U536"/>
    <mergeCell ref="V536:Y536"/>
    <mergeCell ref="Z536:AC536"/>
    <mergeCell ref="AD536:AG536"/>
    <mergeCell ref="AH536:AK536"/>
    <mergeCell ref="B538:C539"/>
    <mergeCell ref="D540:I541"/>
    <mergeCell ref="J540:M541"/>
    <mergeCell ref="N540:Q541"/>
    <mergeCell ref="R540:U540"/>
    <mergeCell ref="V540:Y540"/>
    <mergeCell ref="Z540:AC540"/>
    <mergeCell ref="AD540:AG540"/>
    <mergeCell ref="AH540:AK540"/>
    <mergeCell ref="R541:U541"/>
    <mergeCell ref="V541:Y541"/>
    <mergeCell ref="Z541:AC541"/>
    <mergeCell ref="AD541:AG541"/>
    <mergeCell ref="AH541:AK541"/>
    <mergeCell ref="D542:I542"/>
    <mergeCell ref="J542:M542"/>
    <mergeCell ref="N542:Q542"/>
    <mergeCell ref="R542:U542"/>
    <mergeCell ref="V542:Y542"/>
    <mergeCell ref="Z542:AC542"/>
    <mergeCell ref="AD542:AG542"/>
    <mergeCell ref="AH542:AK542"/>
    <mergeCell ref="D543:I543"/>
    <mergeCell ref="J543:M543"/>
    <mergeCell ref="N543:Q543"/>
    <mergeCell ref="R543:U543"/>
    <mergeCell ref="V543:Y543"/>
    <mergeCell ref="Z543:AC543"/>
    <mergeCell ref="AD543:AG543"/>
    <mergeCell ref="AH543:AK543"/>
    <mergeCell ref="D545:I545"/>
    <mergeCell ref="J545:M545"/>
    <mergeCell ref="N545:Q545"/>
    <mergeCell ref="R545:U545"/>
    <mergeCell ref="V545:Y545"/>
    <mergeCell ref="Z545:AC545"/>
    <mergeCell ref="AD545:AG545"/>
    <mergeCell ref="AH545:AK545"/>
    <mergeCell ref="D546:I546"/>
    <mergeCell ref="J546:M546"/>
    <mergeCell ref="N546:Q546"/>
    <mergeCell ref="R546:U546"/>
    <mergeCell ref="V546:Y546"/>
    <mergeCell ref="Z546:AC546"/>
    <mergeCell ref="AD546:AG546"/>
    <mergeCell ref="AH546:AK546"/>
    <mergeCell ref="D548:I548"/>
    <mergeCell ref="J548:M548"/>
    <mergeCell ref="N548:Q548"/>
    <mergeCell ref="R548:U548"/>
    <mergeCell ref="V548:Y548"/>
    <mergeCell ref="Z548:AC548"/>
    <mergeCell ref="AD548:AG548"/>
    <mergeCell ref="AH548:AK548"/>
    <mergeCell ref="D549:I549"/>
    <mergeCell ref="J549:M549"/>
    <mergeCell ref="N549:Q549"/>
    <mergeCell ref="R549:U549"/>
    <mergeCell ref="V549:Y549"/>
    <mergeCell ref="Z549:AC549"/>
    <mergeCell ref="AD549:AG549"/>
    <mergeCell ref="AH549:AK549"/>
    <mergeCell ref="D551:I551"/>
    <mergeCell ref="J551:M551"/>
    <mergeCell ref="N551:Q551"/>
    <mergeCell ref="R551:U551"/>
    <mergeCell ref="V551:Y551"/>
    <mergeCell ref="Z551:AC551"/>
    <mergeCell ref="AD551:AG551"/>
    <mergeCell ref="AH551:AK551"/>
    <mergeCell ref="D552:I552"/>
    <mergeCell ref="J552:M552"/>
    <mergeCell ref="N552:Q552"/>
    <mergeCell ref="R552:U552"/>
    <mergeCell ref="V552:Y552"/>
    <mergeCell ref="Z552:AC552"/>
    <mergeCell ref="AD552:AG552"/>
    <mergeCell ref="AH552:AK552"/>
    <mergeCell ref="D554:I554"/>
    <mergeCell ref="J554:M554"/>
    <mergeCell ref="N554:Q554"/>
    <mergeCell ref="R554:U554"/>
    <mergeCell ref="V554:Y554"/>
    <mergeCell ref="Z554:AC554"/>
    <mergeCell ref="AD554:AG554"/>
    <mergeCell ref="AH554:AK554"/>
    <mergeCell ref="D555:I555"/>
    <mergeCell ref="J555:M555"/>
    <mergeCell ref="N555:Q555"/>
    <mergeCell ref="R555:U555"/>
    <mergeCell ref="V555:Y555"/>
    <mergeCell ref="Z555:AC555"/>
    <mergeCell ref="AD555:AG555"/>
    <mergeCell ref="AH555:AK555"/>
    <mergeCell ref="D557:I557"/>
    <mergeCell ref="J557:M557"/>
    <mergeCell ref="N557:Q557"/>
    <mergeCell ref="R557:U557"/>
    <mergeCell ref="V557:Y557"/>
    <mergeCell ref="Z557:AC557"/>
    <mergeCell ref="AD557:AG557"/>
    <mergeCell ref="AH557:AK557"/>
    <mergeCell ref="D558:I558"/>
    <mergeCell ref="J558:M558"/>
    <mergeCell ref="N558:Q558"/>
    <mergeCell ref="R558:U558"/>
    <mergeCell ref="V558:Y558"/>
    <mergeCell ref="Z558:AC558"/>
    <mergeCell ref="AD558:AG558"/>
    <mergeCell ref="AH558:AK558"/>
    <mergeCell ref="D560:I560"/>
    <mergeCell ref="J560:M560"/>
    <mergeCell ref="N560:Q560"/>
    <mergeCell ref="R560:U560"/>
    <mergeCell ref="V560:Y560"/>
    <mergeCell ref="Z560:AC560"/>
    <mergeCell ref="AD560:AG560"/>
    <mergeCell ref="AH560:AK560"/>
    <mergeCell ref="D561:I561"/>
    <mergeCell ref="J561:M561"/>
    <mergeCell ref="N561:Q561"/>
    <mergeCell ref="R561:U561"/>
    <mergeCell ref="V561:Y561"/>
    <mergeCell ref="Z561:AC561"/>
    <mergeCell ref="AD561:AG561"/>
    <mergeCell ref="AH561:AK561"/>
    <mergeCell ref="D563:I563"/>
    <mergeCell ref="J563:M563"/>
    <mergeCell ref="N563:Q563"/>
    <mergeCell ref="R563:U563"/>
    <mergeCell ref="V563:Y563"/>
    <mergeCell ref="Z563:AC563"/>
    <mergeCell ref="AD563:AG563"/>
    <mergeCell ref="AH563:AK563"/>
    <mergeCell ref="D564:I564"/>
    <mergeCell ref="J564:M564"/>
    <mergeCell ref="N564:Q564"/>
    <mergeCell ref="R564:U564"/>
    <mergeCell ref="V564:Y564"/>
    <mergeCell ref="Z564:AC564"/>
    <mergeCell ref="AD564:AG564"/>
    <mergeCell ref="AH564:AK564"/>
    <mergeCell ref="B566:C567"/>
    <mergeCell ref="D568:I569"/>
    <mergeCell ref="J568:M569"/>
    <mergeCell ref="N568:Q569"/>
    <mergeCell ref="R568:U568"/>
    <mergeCell ref="V568:Y568"/>
    <mergeCell ref="Z568:AC568"/>
    <mergeCell ref="AD568:AG568"/>
    <mergeCell ref="AH568:AK568"/>
    <mergeCell ref="R569:U569"/>
    <mergeCell ref="V569:Y569"/>
    <mergeCell ref="Z569:AC569"/>
    <mergeCell ref="AD569:AG569"/>
    <mergeCell ref="AH569:AK569"/>
    <mergeCell ref="D570:I570"/>
    <mergeCell ref="J570:M570"/>
    <mergeCell ref="N570:Q570"/>
    <mergeCell ref="R570:U570"/>
    <mergeCell ref="V570:Y570"/>
    <mergeCell ref="Z570:AC570"/>
    <mergeCell ref="AD570:AG570"/>
    <mergeCell ref="AH570:AK570"/>
    <mergeCell ref="D571:I571"/>
    <mergeCell ref="J571:M571"/>
    <mergeCell ref="N571:Q571"/>
    <mergeCell ref="R571:U571"/>
    <mergeCell ref="V571:Y571"/>
    <mergeCell ref="Z571:AC571"/>
    <mergeCell ref="AD571:AG571"/>
    <mergeCell ref="AH571:AK571"/>
    <mergeCell ref="D573:I573"/>
    <mergeCell ref="J573:M573"/>
    <mergeCell ref="N573:Q573"/>
    <mergeCell ref="R573:U573"/>
    <mergeCell ref="V573:Y573"/>
    <mergeCell ref="Z573:AC573"/>
    <mergeCell ref="AD573:AG573"/>
    <mergeCell ref="AH573:AK573"/>
    <mergeCell ref="D574:I574"/>
    <mergeCell ref="J574:M574"/>
    <mergeCell ref="N574:Q574"/>
    <mergeCell ref="R574:U574"/>
    <mergeCell ref="V574:Y574"/>
    <mergeCell ref="Z574:AC574"/>
    <mergeCell ref="AD574:AG574"/>
    <mergeCell ref="AH574:AK574"/>
    <mergeCell ref="D576:I576"/>
    <mergeCell ref="J576:M576"/>
    <mergeCell ref="N576:Q576"/>
    <mergeCell ref="R576:U576"/>
    <mergeCell ref="V576:Y576"/>
    <mergeCell ref="Z576:AC576"/>
    <mergeCell ref="AD576:AG576"/>
    <mergeCell ref="AH576:AK576"/>
    <mergeCell ref="D577:I577"/>
    <mergeCell ref="J577:M577"/>
    <mergeCell ref="N577:Q577"/>
    <mergeCell ref="R577:U577"/>
    <mergeCell ref="V577:Y577"/>
    <mergeCell ref="Z577:AC577"/>
    <mergeCell ref="AD577:AG577"/>
    <mergeCell ref="AH577:AK577"/>
    <mergeCell ref="D579:I579"/>
    <mergeCell ref="J579:M579"/>
    <mergeCell ref="N579:Q579"/>
    <mergeCell ref="R579:U579"/>
    <mergeCell ref="V579:Y579"/>
    <mergeCell ref="Z579:AC579"/>
    <mergeCell ref="AD579:AG579"/>
    <mergeCell ref="AH579:AK579"/>
    <mergeCell ref="D580:I580"/>
    <mergeCell ref="J580:M580"/>
    <mergeCell ref="N580:Q580"/>
    <mergeCell ref="R580:U580"/>
    <mergeCell ref="V580:Y580"/>
    <mergeCell ref="Z580:AC580"/>
    <mergeCell ref="AD580:AG580"/>
    <mergeCell ref="AH580:AK580"/>
    <mergeCell ref="D582:I582"/>
    <mergeCell ref="J582:M582"/>
    <mergeCell ref="N582:Q582"/>
    <mergeCell ref="R582:U582"/>
    <mergeCell ref="V582:Y582"/>
    <mergeCell ref="Z582:AC582"/>
    <mergeCell ref="AD582:AG582"/>
    <mergeCell ref="AH582:AK582"/>
    <mergeCell ref="D583:I583"/>
    <mergeCell ref="J583:M583"/>
    <mergeCell ref="N583:Q583"/>
    <mergeCell ref="R583:U583"/>
    <mergeCell ref="V583:Y583"/>
    <mergeCell ref="Z583:AC583"/>
    <mergeCell ref="AD583:AG583"/>
    <mergeCell ref="AH583:AK583"/>
    <mergeCell ref="C587:AQ587"/>
    <mergeCell ref="C588:AQ590"/>
    <mergeCell ref="C591:AQ591"/>
    <mergeCell ref="C592:AQ592"/>
    <mergeCell ref="C593:AQ594"/>
    <mergeCell ref="C595:AQ595"/>
    <mergeCell ref="C596:AQ596"/>
    <mergeCell ref="C597:AQ597"/>
    <mergeCell ref="C598:AQ598"/>
    <mergeCell ref="C599:AQ600"/>
    <mergeCell ref="C601:AQ601"/>
    <mergeCell ref="C602:AQ602"/>
    <mergeCell ref="C603:AQ603"/>
    <mergeCell ref="C604:AQ607"/>
    <mergeCell ref="C608:AQ608"/>
    <mergeCell ref="C609:AQ609"/>
    <mergeCell ref="C610:AQ612"/>
    <mergeCell ref="C613:AQ613"/>
    <mergeCell ref="C614:AQ614"/>
    <mergeCell ref="C615:AQ615"/>
    <mergeCell ref="C616:AQ616"/>
    <mergeCell ref="C617:AQ617"/>
    <mergeCell ref="C618:AQ618"/>
    <mergeCell ref="C619:AQ619"/>
    <mergeCell ref="C620:AQ620"/>
    <mergeCell ref="B625:C626"/>
    <mergeCell ref="D627:I628"/>
    <mergeCell ref="J627:M627"/>
    <mergeCell ref="N627:Q627"/>
    <mergeCell ref="R627:U627"/>
    <mergeCell ref="V627:Y627"/>
    <mergeCell ref="J628:M628"/>
    <mergeCell ref="N628:Q628"/>
    <mergeCell ref="R628:U628"/>
    <mergeCell ref="V628:Y628"/>
    <mergeCell ref="D629:E630"/>
    <mergeCell ref="F629:I629"/>
    <mergeCell ref="J629:M629"/>
    <mergeCell ref="N629:Q629"/>
    <mergeCell ref="R629:U629"/>
    <mergeCell ref="V629:Y629"/>
    <mergeCell ref="F630:I630"/>
    <mergeCell ref="J630:M630"/>
    <mergeCell ref="N630:Q630"/>
    <mergeCell ref="R630:U630"/>
    <mergeCell ref="V630:Y630"/>
    <mergeCell ref="D631:E632"/>
    <mergeCell ref="F631:I631"/>
    <mergeCell ref="J631:M631"/>
    <mergeCell ref="N631:Q631"/>
    <mergeCell ref="R631:U631"/>
    <mergeCell ref="V631:Y631"/>
    <mergeCell ref="F632:I632"/>
    <mergeCell ref="J632:M632"/>
    <mergeCell ref="N632:Q632"/>
    <mergeCell ref="R632:U632"/>
    <mergeCell ref="V632:Y632"/>
    <mergeCell ref="B633:C633"/>
    <mergeCell ref="D636:I637"/>
    <mergeCell ref="J636:M637"/>
    <mergeCell ref="N636:Q637"/>
    <mergeCell ref="R636:U636"/>
    <mergeCell ref="V636:Y636"/>
    <mergeCell ref="Z636:AC636"/>
    <mergeCell ref="R637:U637"/>
    <mergeCell ref="V637:Y637"/>
    <mergeCell ref="Z637:AC637"/>
    <mergeCell ref="D638:I638"/>
    <mergeCell ref="J638:M638"/>
    <mergeCell ref="N638:Q638"/>
    <mergeCell ref="R638:U638"/>
    <mergeCell ref="V638:Y638"/>
    <mergeCell ref="Z638:AC638"/>
    <mergeCell ref="D639:I639"/>
    <mergeCell ref="J639:M639"/>
    <mergeCell ref="N639:Q639"/>
    <mergeCell ref="R639:U639"/>
    <mergeCell ref="V639:Y639"/>
    <mergeCell ref="Z639:AC639"/>
    <mergeCell ref="D641:I642"/>
    <mergeCell ref="J641:M642"/>
    <mergeCell ref="N641:Q642"/>
    <mergeCell ref="R641:U641"/>
    <mergeCell ref="V641:Y641"/>
    <mergeCell ref="Z641:AC641"/>
    <mergeCell ref="R642:U642"/>
    <mergeCell ref="V642:Y642"/>
    <mergeCell ref="Z642:AC642"/>
    <mergeCell ref="D643:I643"/>
    <mergeCell ref="J643:M643"/>
    <mergeCell ref="N643:Q643"/>
    <mergeCell ref="R643:U643"/>
    <mergeCell ref="V643:Y643"/>
    <mergeCell ref="Z643:AC643"/>
    <mergeCell ref="D644:I644"/>
    <mergeCell ref="J644:M644"/>
    <mergeCell ref="N644:Q644"/>
    <mergeCell ref="R644:U644"/>
    <mergeCell ref="V644:Y644"/>
    <mergeCell ref="Z644:AC644"/>
    <mergeCell ref="D646:I647"/>
    <mergeCell ref="J646:M647"/>
    <mergeCell ref="N646:Q647"/>
    <mergeCell ref="R646:U646"/>
    <mergeCell ref="V646:Y646"/>
    <mergeCell ref="Z646:AC646"/>
    <mergeCell ref="R647:U647"/>
    <mergeCell ref="V647:Y647"/>
    <mergeCell ref="Z647:AC647"/>
    <mergeCell ref="D648:I648"/>
    <mergeCell ref="J648:M648"/>
    <mergeCell ref="N648:Q648"/>
    <mergeCell ref="R648:U648"/>
    <mergeCell ref="V648:Y648"/>
    <mergeCell ref="Z648:AC648"/>
    <mergeCell ref="D649:I649"/>
    <mergeCell ref="J649:M649"/>
    <mergeCell ref="N649:Q649"/>
    <mergeCell ref="R649:U649"/>
    <mergeCell ref="V649:Y649"/>
    <mergeCell ref="Z649:AC649"/>
    <mergeCell ref="B651:C653"/>
    <mergeCell ref="D654:I655"/>
    <mergeCell ref="J654:M654"/>
    <mergeCell ref="N654:Q654"/>
    <mergeCell ref="R654:U654"/>
    <mergeCell ref="V654:Y654"/>
    <mergeCell ref="Z654:AC654"/>
    <mergeCell ref="AD654:AG654"/>
    <mergeCell ref="AH654:AK654"/>
    <mergeCell ref="J655:M655"/>
    <mergeCell ref="N655:Q655"/>
    <mergeCell ref="R655:U655"/>
    <mergeCell ref="V655:Y655"/>
    <mergeCell ref="Z655:AC655"/>
    <mergeCell ref="AD655:AG655"/>
    <mergeCell ref="AH655:AK655"/>
    <mergeCell ref="D656:E657"/>
    <mergeCell ref="F656:I656"/>
    <mergeCell ref="J656:M656"/>
    <mergeCell ref="N656:Q656"/>
    <mergeCell ref="R656:U656"/>
    <mergeCell ref="V656:Y656"/>
    <mergeCell ref="Z656:AC656"/>
    <mergeCell ref="AD656:AG656"/>
    <mergeCell ref="AH656:AK656"/>
    <mergeCell ref="F657:I657"/>
    <mergeCell ref="J657:M657"/>
    <mergeCell ref="N657:Q657"/>
    <mergeCell ref="R657:U657"/>
    <mergeCell ref="V657:Y657"/>
    <mergeCell ref="Z657:AC657"/>
    <mergeCell ref="AD657:AG657"/>
    <mergeCell ref="AH657:AK657"/>
    <mergeCell ref="D658:E659"/>
    <mergeCell ref="F658:I658"/>
    <mergeCell ref="J658:M658"/>
    <mergeCell ref="N658:Q658"/>
    <mergeCell ref="R658:U658"/>
    <mergeCell ref="V658:Y658"/>
    <mergeCell ref="Z658:AC658"/>
    <mergeCell ref="AD658:AG658"/>
    <mergeCell ref="AH658:AK658"/>
    <mergeCell ref="F659:I659"/>
    <mergeCell ref="J659:M659"/>
    <mergeCell ref="N659:Q659"/>
    <mergeCell ref="R659:U659"/>
    <mergeCell ref="V659:Y659"/>
    <mergeCell ref="Z659:AC659"/>
    <mergeCell ref="AD659:AG659"/>
    <mergeCell ref="AH659:AK659"/>
    <mergeCell ref="D661:I662"/>
    <mergeCell ref="J661:M661"/>
    <mergeCell ref="N661:Q661"/>
    <mergeCell ref="R661:U661"/>
    <mergeCell ref="V661:Y661"/>
    <mergeCell ref="Z661:AC661"/>
    <mergeCell ref="AD661:AG661"/>
    <mergeCell ref="AH661:AK661"/>
    <mergeCell ref="J662:M662"/>
    <mergeCell ref="N662:Q662"/>
    <mergeCell ref="R662:U662"/>
    <mergeCell ref="V662:Y662"/>
    <mergeCell ref="Z662:AC662"/>
    <mergeCell ref="AD662:AG662"/>
    <mergeCell ref="AH662:AK662"/>
    <mergeCell ref="D663:E664"/>
    <mergeCell ref="F663:I663"/>
    <mergeCell ref="J663:M663"/>
    <mergeCell ref="N663:Q663"/>
    <mergeCell ref="R663:U663"/>
    <mergeCell ref="V663:Y663"/>
    <mergeCell ref="Z663:AC663"/>
    <mergeCell ref="AD663:AG663"/>
    <mergeCell ref="AH663:AK663"/>
    <mergeCell ref="F664:I664"/>
    <mergeCell ref="J664:M664"/>
    <mergeCell ref="N664:Q664"/>
    <mergeCell ref="R664:U664"/>
    <mergeCell ref="V664:Y664"/>
    <mergeCell ref="Z664:AC664"/>
    <mergeCell ref="AD664:AG664"/>
    <mergeCell ref="AH664:AK664"/>
    <mergeCell ref="D665:E666"/>
    <mergeCell ref="F665:I665"/>
    <mergeCell ref="J665:M665"/>
    <mergeCell ref="N665:Q665"/>
    <mergeCell ref="R665:U665"/>
    <mergeCell ref="V665:Y665"/>
    <mergeCell ref="Z665:AC665"/>
    <mergeCell ref="AD665:AG665"/>
    <mergeCell ref="AH665:AK665"/>
    <mergeCell ref="F666:I666"/>
    <mergeCell ref="J666:M666"/>
    <mergeCell ref="N666:Q666"/>
    <mergeCell ref="R666:U666"/>
    <mergeCell ref="V666:Y666"/>
    <mergeCell ref="Z666:AC666"/>
    <mergeCell ref="AD666:AG666"/>
    <mergeCell ref="AH666:AK666"/>
    <mergeCell ref="C669:AQ669"/>
    <mergeCell ref="C670:AQ670"/>
    <mergeCell ref="C671:AQ672"/>
    <mergeCell ref="C673:AQ673"/>
    <mergeCell ref="C674:AQ674"/>
    <mergeCell ref="C675:AQ676"/>
    <mergeCell ref="C677:AQ677"/>
    <mergeCell ref="C678:AQ679"/>
    <mergeCell ref="C680:AQ681"/>
    <mergeCell ref="C682:AQ682"/>
    <mergeCell ref="C683:AQ683"/>
    <mergeCell ref="BJ685:BN685"/>
    <mergeCell ref="B686:C687"/>
    <mergeCell ref="D688:I689"/>
    <mergeCell ref="J688:M689"/>
    <mergeCell ref="N688:Q689"/>
    <mergeCell ref="R688:U688"/>
    <mergeCell ref="V688:Y688"/>
    <mergeCell ref="Z688:AC688"/>
    <mergeCell ref="AD688:AG688"/>
    <mergeCell ref="AH688:AK688"/>
    <mergeCell ref="R689:U689"/>
    <mergeCell ref="V689:Y689"/>
    <mergeCell ref="Z689:AC689"/>
    <mergeCell ref="AD689:AG689"/>
    <mergeCell ref="AH689:AK689"/>
    <mergeCell ref="D690:I690"/>
    <mergeCell ref="J690:M690"/>
    <mergeCell ref="N690:Q690"/>
    <mergeCell ref="R690:U690"/>
    <mergeCell ref="V690:Y690"/>
    <mergeCell ref="Z690:AC690"/>
    <mergeCell ref="AD690:AG690"/>
    <mergeCell ref="AH690:AK690"/>
    <mergeCell ref="D691:I691"/>
    <mergeCell ref="J691:M691"/>
    <mergeCell ref="N691:Q691"/>
    <mergeCell ref="R691:U691"/>
    <mergeCell ref="V691:Y691"/>
    <mergeCell ref="Z691:AC691"/>
    <mergeCell ref="AD691:AG691"/>
    <mergeCell ref="AH691:AK691"/>
    <mergeCell ref="D693:I693"/>
    <mergeCell ref="J693:M693"/>
    <mergeCell ref="N693:Q693"/>
    <mergeCell ref="R693:U693"/>
    <mergeCell ref="V693:Y693"/>
    <mergeCell ref="Z693:AC693"/>
    <mergeCell ref="AD693:AG693"/>
    <mergeCell ref="AH693:AK693"/>
    <mergeCell ref="D694:I694"/>
    <mergeCell ref="J694:M694"/>
    <mergeCell ref="N694:Q694"/>
    <mergeCell ref="R694:U694"/>
    <mergeCell ref="V694:Y694"/>
    <mergeCell ref="Z694:AC694"/>
    <mergeCell ref="AD694:AG694"/>
    <mergeCell ref="AH694:AK694"/>
    <mergeCell ref="D696:I696"/>
    <mergeCell ref="J696:M696"/>
    <mergeCell ref="N696:Q696"/>
    <mergeCell ref="R696:U696"/>
    <mergeCell ref="V696:Y696"/>
    <mergeCell ref="Z696:AC696"/>
    <mergeCell ref="AD696:AG696"/>
    <mergeCell ref="AH696:AK696"/>
    <mergeCell ref="D697:I697"/>
    <mergeCell ref="J697:M697"/>
    <mergeCell ref="N697:Q697"/>
    <mergeCell ref="R697:U697"/>
    <mergeCell ref="V697:Y697"/>
    <mergeCell ref="Z697:AC697"/>
    <mergeCell ref="AD697:AG697"/>
    <mergeCell ref="AH697:AK697"/>
    <mergeCell ref="D699:I699"/>
    <mergeCell ref="J699:M699"/>
    <mergeCell ref="N699:Q699"/>
    <mergeCell ref="R699:U699"/>
    <mergeCell ref="V699:Y699"/>
    <mergeCell ref="Z699:AC699"/>
    <mergeCell ref="AD699:AG699"/>
    <mergeCell ref="AH699:AK699"/>
    <mergeCell ref="D700:I700"/>
    <mergeCell ref="J700:M700"/>
    <mergeCell ref="N700:Q700"/>
    <mergeCell ref="R700:U700"/>
    <mergeCell ref="V700:Y700"/>
    <mergeCell ref="Z700:AC700"/>
    <mergeCell ref="AD700:AG700"/>
    <mergeCell ref="AH700:AK700"/>
    <mergeCell ref="B702:C703"/>
    <mergeCell ref="D704:I705"/>
    <mergeCell ref="J704:M705"/>
    <mergeCell ref="N704:Q705"/>
    <mergeCell ref="R704:U704"/>
    <mergeCell ref="V704:Y704"/>
    <mergeCell ref="Z704:AC704"/>
    <mergeCell ref="AD704:AG704"/>
    <mergeCell ref="AH704:AK704"/>
    <mergeCell ref="R705:U705"/>
    <mergeCell ref="V705:Y705"/>
    <mergeCell ref="Z705:AC705"/>
    <mergeCell ref="AD705:AG705"/>
    <mergeCell ref="AH705:AK705"/>
    <mergeCell ref="D706:I706"/>
    <mergeCell ref="J706:M706"/>
    <mergeCell ref="N706:Q706"/>
    <mergeCell ref="R706:U706"/>
    <mergeCell ref="V706:Y706"/>
    <mergeCell ref="Z706:AC706"/>
    <mergeCell ref="AD706:AG706"/>
    <mergeCell ref="AH706:AK706"/>
    <mergeCell ref="D707:I707"/>
    <mergeCell ref="J707:M707"/>
    <mergeCell ref="N707:Q707"/>
    <mergeCell ref="R707:U707"/>
    <mergeCell ref="V707:Y707"/>
    <mergeCell ref="Z707:AC707"/>
    <mergeCell ref="AD707:AG707"/>
    <mergeCell ref="AH707:AK707"/>
    <mergeCell ref="D709:I709"/>
    <mergeCell ref="J709:M709"/>
    <mergeCell ref="N709:Q709"/>
    <mergeCell ref="R709:U709"/>
    <mergeCell ref="V709:Y709"/>
    <mergeCell ref="Z709:AC709"/>
    <mergeCell ref="AD709:AG709"/>
    <mergeCell ref="AH709:AK709"/>
    <mergeCell ref="D710:I710"/>
    <mergeCell ref="J710:M710"/>
    <mergeCell ref="N710:Q710"/>
    <mergeCell ref="R710:U710"/>
    <mergeCell ref="V710:Y710"/>
    <mergeCell ref="Z710:AC710"/>
    <mergeCell ref="AD710:AG710"/>
    <mergeCell ref="AH710:AK710"/>
    <mergeCell ref="D712:I713"/>
    <mergeCell ref="J712:O712"/>
    <mergeCell ref="P712:U712"/>
    <mergeCell ref="V712:AA712"/>
    <mergeCell ref="AB712:AG712"/>
    <mergeCell ref="AH712:AM712"/>
    <mergeCell ref="J713:O713"/>
    <mergeCell ref="P713:U713"/>
    <mergeCell ref="V713:AA713"/>
    <mergeCell ref="AB713:AG713"/>
    <mergeCell ref="AH713:AM713"/>
    <mergeCell ref="D714:E715"/>
    <mergeCell ref="F714:I714"/>
    <mergeCell ref="J714:O714"/>
    <mergeCell ref="P714:U714"/>
    <mergeCell ref="V714:AA714"/>
    <mergeCell ref="AB714:AG714"/>
    <mergeCell ref="AH714:AM714"/>
    <mergeCell ref="F715:I715"/>
    <mergeCell ref="J715:O715"/>
    <mergeCell ref="P715:U715"/>
    <mergeCell ref="V715:AA715"/>
    <mergeCell ref="AB715:AG715"/>
    <mergeCell ref="AH715:AM715"/>
    <mergeCell ref="D716:E717"/>
    <mergeCell ref="F716:I716"/>
    <mergeCell ref="J716:O716"/>
    <mergeCell ref="P716:U716"/>
    <mergeCell ref="V716:AA716"/>
    <mergeCell ref="AB716:AG716"/>
    <mergeCell ref="AH716:AM716"/>
    <mergeCell ref="F717:I717"/>
    <mergeCell ref="J717:O717"/>
    <mergeCell ref="P717:U717"/>
    <mergeCell ref="V717:AA717"/>
    <mergeCell ref="AB717:AG717"/>
    <mergeCell ref="AH717:AM717"/>
    <mergeCell ref="D719:I720"/>
    <mergeCell ref="J719:O719"/>
    <mergeCell ref="P719:U719"/>
    <mergeCell ref="V719:AA719"/>
    <mergeCell ref="AB719:AG719"/>
    <mergeCell ref="AH719:AM719"/>
    <mergeCell ref="J720:O720"/>
    <mergeCell ref="P720:U720"/>
    <mergeCell ref="V720:AA720"/>
    <mergeCell ref="AB720:AG720"/>
    <mergeCell ref="AH720:AM720"/>
    <mergeCell ref="D721:E722"/>
    <mergeCell ref="F721:I721"/>
    <mergeCell ref="J721:O721"/>
    <mergeCell ref="P721:U721"/>
    <mergeCell ref="V721:AA721"/>
    <mergeCell ref="AB721:AG721"/>
    <mergeCell ref="AH721:AM721"/>
    <mergeCell ref="F722:I722"/>
    <mergeCell ref="J722:O722"/>
    <mergeCell ref="P722:U722"/>
    <mergeCell ref="V722:AA722"/>
    <mergeCell ref="AB722:AG722"/>
    <mergeCell ref="AH722:AM722"/>
    <mergeCell ref="D723:E724"/>
    <mergeCell ref="F723:I723"/>
    <mergeCell ref="J723:O723"/>
    <mergeCell ref="P723:U723"/>
    <mergeCell ref="V723:AA723"/>
    <mergeCell ref="AB723:AG723"/>
    <mergeCell ref="AH723:AM723"/>
    <mergeCell ref="F724:I724"/>
    <mergeCell ref="J724:O724"/>
    <mergeCell ref="P724:U724"/>
    <mergeCell ref="V724:AA724"/>
    <mergeCell ref="AB724:AG724"/>
    <mergeCell ref="AH724:AM724"/>
    <mergeCell ref="D726:I727"/>
    <mergeCell ref="J726:O726"/>
    <mergeCell ref="P726:U726"/>
    <mergeCell ref="V726:AA726"/>
    <mergeCell ref="AB726:AG726"/>
    <mergeCell ref="AH726:AM726"/>
    <mergeCell ref="J727:O727"/>
    <mergeCell ref="P727:U727"/>
    <mergeCell ref="V727:AA727"/>
    <mergeCell ref="AB727:AG727"/>
    <mergeCell ref="AH727:AM727"/>
    <mergeCell ref="D728:E729"/>
    <mergeCell ref="F728:I728"/>
    <mergeCell ref="J728:O728"/>
    <mergeCell ref="P728:U728"/>
    <mergeCell ref="V728:AA728"/>
    <mergeCell ref="AB728:AG728"/>
    <mergeCell ref="AH728:AM728"/>
    <mergeCell ref="F729:I729"/>
    <mergeCell ref="J729:O729"/>
    <mergeCell ref="P729:U729"/>
    <mergeCell ref="V729:AA729"/>
    <mergeCell ref="AB729:AG729"/>
    <mergeCell ref="AH729:AM729"/>
    <mergeCell ref="D730:E731"/>
    <mergeCell ref="F730:I730"/>
    <mergeCell ref="J730:O730"/>
    <mergeCell ref="P730:U730"/>
    <mergeCell ref="V730:AA730"/>
    <mergeCell ref="AB730:AG730"/>
    <mergeCell ref="AH730:AM730"/>
    <mergeCell ref="F731:I731"/>
    <mergeCell ref="J731:O731"/>
    <mergeCell ref="P731:U731"/>
    <mergeCell ref="V731:AA731"/>
    <mergeCell ref="AB731:AG731"/>
    <mergeCell ref="AH731:AM731"/>
    <mergeCell ref="D734:I735"/>
    <mergeCell ref="J734:M735"/>
    <mergeCell ref="N734:Q735"/>
    <mergeCell ref="R734:U734"/>
    <mergeCell ref="V734:Y734"/>
    <mergeCell ref="Z734:AC734"/>
    <mergeCell ref="AD734:AG734"/>
    <mergeCell ref="AH734:AK734"/>
    <mergeCell ref="R735:U735"/>
    <mergeCell ref="V735:Y735"/>
    <mergeCell ref="Z735:AC735"/>
    <mergeCell ref="AD735:AG735"/>
    <mergeCell ref="AH735:AK735"/>
    <mergeCell ref="D736:I736"/>
    <mergeCell ref="J736:M736"/>
    <mergeCell ref="N736:Q736"/>
    <mergeCell ref="R736:U736"/>
    <mergeCell ref="V736:Y736"/>
    <mergeCell ref="Z736:AC736"/>
    <mergeCell ref="AD736:AG736"/>
    <mergeCell ref="AH736:AK736"/>
    <mergeCell ref="D737:I737"/>
    <mergeCell ref="J737:M737"/>
    <mergeCell ref="N737:Q737"/>
    <mergeCell ref="R737:U737"/>
    <mergeCell ref="V737:Y737"/>
    <mergeCell ref="Z737:AC737"/>
    <mergeCell ref="AD737:AG737"/>
    <mergeCell ref="AH737:AK737"/>
    <mergeCell ref="D739:I739"/>
    <mergeCell ref="J739:M739"/>
    <mergeCell ref="N739:Q739"/>
    <mergeCell ref="R739:U739"/>
    <mergeCell ref="V739:Y739"/>
    <mergeCell ref="Z739:AC739"/>
    <mergeCell ref="AD739:AG739"/>
    <mergeCell ref="AH739:AK739"/>
    <mergeCell ref="D740:I740"/>
    <mergeCell ref="J740:M740"/>
    <mergeCell ref="N740:Q740"/>
    <mergeCell ref="R740:U740"/>
    <mergeCell ref="V740:Y740"/>
    <mergeCell ref="Z740:AC740"/>
    <mergeCell ref="AD740:AG740"/>
    <mergeCell ref="AH740:AK740"/>
    <mergeCell ref="D742:I742"/>
    <mergeCell ref="J742:M742"/>
    <mergeCell ref="N742:Q742"/>
    <mergeCell ref="R742:U742"/>
    <mergeCell ref="V742:Y742"/>
    <mergeCell ref="Z742:AC742"/>
    <mergeCell ref="AD742:AG742"/>
    <mergeCell ref="AH742:AK742"/>
    <mergeCell ref="D743:I743"/>
    <mergeCell ref="J743:M743"/>
    <mergeCell ref="N743:Q743"/>
    <mergeCell ref="R743:U743"/>
    <mergeCell ref="V743:Y743"/>
    <mergeCell ref="Z743:AC743"/>
    <mergeCell ref="AD743:AG743"/>
    <mergeCell ref="AH743:AK743"/>
    <mergeCell ref="D745:I745"/>
    <mergeCell ref="J745:M745"/>
    <mergeCell ref="N745:Q745"/>
    <mergeCell ref="R745:U745"/>
    <mergeCell ref="V745:Y745"/>
    <mergeCell ref="Z745:AC745"/>
    <mergeCell ref="AD745:AG745"/>
    <mergeCell ref="AH745:AK745"/>
    <mergeCell ref="D746:I746"/>
    <mergeCell ref="J746:M746"/>
    <mergeCell ref="N746:Q746"/>
    <mergeCell ref="R746:U746"/>
    <mergeCell ref="V746:Y746"/>
    <mergeCell ref="Z746:AC746"/>
    <mergeCell ref="AD746:AG746"/>
    <mergeCell ref="AH746:AK746"/>
    <mergeCell ref="D748:I748"/>
    <mergeCell ref="J748:M748"/>
    <mergeCell ref="N748:Q748"/>
    <mergeCell ref="R748:U748"/>
    <mergeCell ref="V748:Y748"/>
    <mergeCell ref="Z748:AC748"/>
    <mergeCell ref="AD748:AG748"/>
    <mergeCell ref="AH748:AK748"/>
    <mergeCell ref="D749:I749"/>
    <mergeCell ref="J749:M749"/>
    <mergeCell ref="N749:Q749"/>
    <mergeCell ref="R749:U749"/>
    <mergeCell ref="V749:Y749"/>
    <mergeCell ref="Z749:AC749"/>
    <mergeCell ref="AD749:AG749"/>
    <mergeCell ref="AH749:AK749"/>
    <mergeCell ref="D751:I751"/>
    <mergeCell ref="J751:M751"/>
    <mergeCell ref="N751:Q751"/>
    <mergeCell ref="R751:U751"/>
    <mergeCell ref="V751:Y751"/>
    <mergeCell ref="Z751:AC751"/>
    <mergeCell ref="AD751:AG751"/>
    <mergeCell ref="AH751:AK751"/>
    <mergeCell ref="D752:I752"/>
    <mergeCell ref="J752:M752"/>
    <mergeCell ref="N752:Q752"/>
    <mergeCell ref="R752:U752"/>
    <mergeCell ref="V752:Y752"/>
    <mergeCell ref="Z752:AC752"/>
    <mergeCell ref="AD752:AG752"/>
    <mergeCell ref="AH752:AK752"/>
    <mergeCell ref="D754:I754"/>
    <mergeCell ref="J754:M754"/>
    <mergeCell ref="N754:Q754"/>
    <mergeCell ref="R754:U754"/>
    <mergeCell ref="V754:Y754"/>
    <mergeCell ref="Z754:AC754"/>
    <mergeCell ref="AD754:AG754"/>
    <mergeCell ref="AH754:AK754"/>
    <mergeCell ref="D755:I755"/>
    <mergeCell ref="J755:M755"/>
    <mergeCell ref="N755:Q755"/>
    <mergeCell ref="R755:U755"/>
    <mergeCell ref="V755:Y755"/>
    <mergeCell ref="Z755:AC755"/>
    <mergeCell ref="AD755:AG755"/>
    <mergeCell ref="AH755:AK755"/>
    <mergeCell ref="D757:I757"/>
    <mergeCell ref="J757:M757"/>
    <mergeCell ref="N757:Q757"/>
    <mergeCell ref="R757:U757"/>
    <mergeCell ref="V757:Y757"/>
    <mergeCell ref="Z757:AC757"/>
    <mergeCell ref="AD757:AG757"/>
    <mergeCell ref="AH757:AK757"/>
    <mergeCell ref="D758:I758"/>
    <mergeCell ref="J758:M758"/>
    <mergeCell ref="N758:Q758"/>
    <mergeCell ref="R758:U758"/>
    <mergeCell ref="V758:Y758"/>
    <mergeCell ref="Z758:AC758"/>
    <mergeCell ref="AD758:AG758"/>
    <mergeCell ref="AH758:AK758"/>
    <mergeCell ref="D760:I760"/>
    <mergeCell ref="J760:M760"/>
    <mergeCell ref="N760:Q760"/>
    <mergeCell ref="R760:U760"/>
    <mergeCell ref="V760:Y760"/>
    <mergeCell ref="Z760:AC760"/>
    <mergeCell ref="AD760:AG760"/>
    <mergeCell ref="AH760:AK760"/>
    <mergeCell ref="D761:I761"/>
    <mergeCell ref="J761:M761"/>
    <mergeCell ref="N761:Q761"/>
    <mergeCell ref="R761:U761"/>
    <mergeCell ref="V761:Y761"/>
    <mergeCell ref="Z761:AC761"/>
    <mergeCell ref="AD761:AG761"/>
    <mergeCell ref="AH761:AK761"/>
    <mergeCell ref="D763:I763"/>
    <mergeCell ref="J763:M763"/>
    <mergeCell ref="N763:Q763"/>
    <mergeCell ref="R763:U763"/>
    <mergeCell ref="V763:Y763"/>
    <mergeCell ref="Z763:AC763"/>
    <mergeCell ref="AD763:AG763"/>
    <mergeCell ref="AH763:AK763"/>
    <mergeCell ref="D764:I764"/>
    <mergeCell ref="J764:M764"/>
    <mergeCell ref="N764:Q764"/>
    <mergeCell ref="R764:U764"/>
    <mergeCell ref="V764:Y764"/>
    <mergeCell ref="Z764:AC764"/>
    <mergeCell ref="AD764:AG764"/>
    <mergeCell ref="AH764:AK764"/>
    <mergeCell ref="D766:I766"/>
    <mergeCell ref="J766:M766"/>
    <mergeCell ref="N766:Q766"/>
    <mergeCell ref="R766:U766"/>
    <mergeCell ref="V766:Y766"/>
    <mergeCell ref="Z766:AC766"/>
    <mergeCell ref="AD766:AG766"/>
    <mergeCell ref="AH766:AK766"/>
    <mergeCell ref="D767:I767"/>
    <mergeCell ref="J767:M767"/>
    <mergeCell ref="N767:Q767"/>
    <mergeCell ref="R767:U767"/>
    <mergeCell ref="V767:Y767"/>
    <mergeCell ref="Z767:AC767"/>
    <mergeCell ref="AD767:AG767"/>
    <mergeCell ref="AH767:AK767"/>
    <mergeCell ref="D769:I769"/>
    <mergeCell ref="J769:M769"/>
    <mergeCell ref="N769:Q769"/>
    <mergeCell ref="R769:U769"/>
    <mergeCell ref="V769:Y769"/>
    <mergeCell ref="Z769:AC769"/>
    <mergeCell ref="AD769:AG769"/>
    <mergeCell ref="AH769:AK769"/>
    <mergeCell ref="D770:I770"/>
    <mergeCell ref="J770:M770"/>
    <mergeCell ref="N770:Q770"/>
    <mergeCell ref="R770:U770"/>
    <mergeCell ref="V770:Y770"/>
    <mergeCell ref="Z770:AC770"/>
    <mergeCell ref="AD770:AG770"/>
    <mergeCell ref="AH770:AK770"/>
    <mergeCell ref="D772:I772"/>
    <mergeCell ref="J772:M772"/>
    <mergeCell ref="N772:Q772"/>
    <mergeCell ref="R772:U772"/>
    <mergeCell ref="V772:Y772"/>
    <mergeCell ref="Z772:AC772"/>
    <mergeCell ref="AD772:AG772"/>
    <mergeCell ref="AH772:AK772"/>
    <mergeCell ref="D773:I773"/>
    <mergeCell ref="J773:M773"/>
    <mergeCell ref="N773:Q773"/>
    <mergeCell ref="R773:U773"/>
    <mergeCell ref="V773:Y773"/>
    <mergeCell ref="Z773:AC773"/>
    <mergeCell ref="AD773:AG773"/>
    <mergeCell ref="AH773:AK773"/>
    <mergeCell ref="D775:I775"/>
    <mergeCell ref="J775:M775"/>
    <mergeCell ref="N775:Q775"/>
    <mergeCell ref="R775:U775"/>
    <mergeCell ref="V775:Y775"/>
    <mergeCell ref="Z775:AC775"/>
    <mergeCell ref="AD775:AG775"/>
    <mergeCell ref="AH775:AK775"/>
    <mergeCell ref="D776:I776"/>
    <mergeCell ref="J776:M776"/>
    <mergeCell ref="N776:Q776"/>
    <mergeCell ref="R776:U776"/>
    <mergeCell ref="V776:Y776"/>
    <mergeCell ref="Z776:AC776"/>
    <mergeCell ref="AD776:AG776"/>
    <mergeCell ref="AH776:AK776"/>
    <mergeCell ref="D778:I778"/>
    <mergeCell ref="J778:M778"/>
    <mergeCell ref="N778:Q778"/>
    <mergeCell ref="R778:U778"/>
    <mergeCell ref="V778:Y778"/>
    <mergeCell ref="Z778:AC778"/>
    <mergeCell ref="AD778:AG778"/>
    <mergeCell ref="AH778:AK778"/>
    <mergeCell ref="D779:I779"/>
    <mergeCell ref="J779:M779"/>
    <mergeCell ref="N779:Q779"/>
    <mergeCell ref="R779:U779"/>
    <mergeCell ref="V779:Y779"/>
    <mergeCell ref="Z779:AC779"/>
    <mergeCell ref="AD779:AG779"/>
    <mergeCell ref="AH779:AK779"/>
    <mergeCell ref="D781:I781"/>
    <mergeCell ref="J781:M781"/>
    <mergeCell ref="N781:Q781"/>
    <mergeCell ref="R781:U781"/>
    <mergeCell ref="V781:Y781"/>
    <mergeCell ref="Z781:AC781"/>
    <mergeCell ref="AD781:AG781"/>
    <mergeCell ref="AH781:AK781"/>
    <mergeCell ref="D782:I782"/>
    <mergeCell ref="J782:M782"/>
    <mergeCell ref="N782:Q782"/>
    <mergeCell ref="R782:U782"/>
    <mergeCell ref="V782:Y782"/>
    <mergeCell ref="Z782:AC782"/>
    <mergeCell ref="AD782:AG782"/>
    <mergeCell ref="AH782:AK782"/>
    <mergeCell ref="D784:I784"/>
    <mergeCell ref="J784:M784"/>
    <mergeCell ref="N784:Q784"/>
    <mergeCell ref="R784:U784"/>
    <mergeCell ref="V784:Y784"/>
    <mergeCell ref="Z784:AC784"/>
    <mergeCell ref="AD784:AG784"/>
    <mergeCell ref="AH784:AK784"/>
    <mergeCell ref="D785:I785"/>
    <mergeCell ref="J785:M785"/>
    <mergeCell ref="N785:Q785"/>
    <mergeCell ref="R785:U785"/>
    <mergeCell ref="V785:Y785"/>
    <mergeCell ref="Z785:AC785"/>
    <mergeCell ref="AD785:AG785"/>
    <mergeCell ref="AH785:AK785"/>
    <mergeCell ref="B787:C788"/>
    <mergeCell ref="D789:I790"/>
    <mergeCell ref="J789:M790"/>
    <mergeCell ref="N789:Q790"/>
    <mergeCell ref="R789:U789"/>
    <mergeCell ref="V789:Y789"/>
    <mergeCell ref="Z789:AC789"/>
    <mergeCell ref="AD789:AG789"/>
    <mergeCell ref="AH789:AK789"/>
    <mergeCell ref="R790:U790"/>
    <mergeCell ref="V790:Y790"/>
    <mergeCell ref="Z790:AC790"/>
    <mergeCell ref="AD790:AG790"/>
    <mergeCell ref="AH790:AK790"/>
    <mergeCell ref="D791:I791"/>
    <mergeCell ref="J791:M791"/>
    <mergeCell ref="N791:Q791"/>
    <mergeCell ref="R791:U791"/>
    <mergeCell ref="V791:Y791"/>
    <mergeCell ref="Z791:AC791"/>
    <mergeCell ref="AD791:AG791"/>
    <mergeCell ref="AH791:AK791"/>
    <mergeCell ref="D792:I792"/>
    <mergeCell ref="J792:M792"/>
    <mergeCell ref="N792:Q792"/>
    <mergeCell ref="R792:U792"/>
    <mergeCell ref="V792:Y792"/>
    <mergeCell ref="Z792:AC792"/>
    <mergeCell ref="AD792:AG792"/>
    <mergeCell ref="AH792:AK792"/>
    <mergeCell ref="D794:I794"/>
    <mergeCell ref="J794:M794"/>
    <mergeCell ref="N794:Q794"/>
    <mergeCell ref="R794:U794"/>
    <mergeCell ref="V794:Y794"/>
    <mergeCell ref="Z794:AC794"/>
    <mergeCell ref="AD794:AG794"/>
    <mergeCell ref="AH794:AK794"/>
    <mergeCell ref="D795:I795"/>
    <mergeCell ref="J795:M795"/>
    <mergeCell ref="N795:Q795"/>
    <mergeCell ref="R795:U795"/>
    <mergeCell ref="V795:Y795"/>
    <mergeCell ref="Z795:AC795"/>
    <mergeCell ref="AD795:AG795"/>
    <mergeCell ref="AH795:AK795"/>
    <mergeCell ref="D797:I797"/>
    <mergeCell ref="J797:M797"/>
    <mergeCell ref="N797:Q797"/>
    <mergeCell ref="R797:U797"/>
    <mergeCell ref="V797:Y797"/>
    <mergeCell ref="Z797:AC797"/>
    <mergeCell ref="AD797:AG797"/>
    <mergeCell ref="AH797:AK797"/>
    <mergeCell ref="D798:I798"/>
    <mergeCell ref="J798:M798"/>
    <mergeCell ref="N798:Q798"/>
    <mergeCell ref="R798:U798"/>
    <mergeCell ref="V798:Y798"/>
    <mergeCell ref="Z798:AC798"/>
    <mergeCell ref="AD798:AG798"/>
    <mergeCell ref="AH798:AK798"/>
    <mergeCell ref="C803:AQ845"/>
  </mergeCells>
  <conditionalFormatting sqref="R10:AK11 R23:AK24 R36:AK37 R39:AK40 R42:AK43 R45:AK46 R48:AK49 R51:AK52 R54:AK55 R57:AK58 R60:AK61 R63:AK64 R66:AK67 R69:AK70 R72:AK73 R75:AK76 R83:AK84 R86:AK87 R89:AK90 R92:AK93 R95:AK96 R98:AK99 R101:AK102 R104:AK105 R107:AK108 R110:AK111 R113:AK114 R116:AK117 R119:AK120 R122:AK123 R166:AK167 R169:AK170 R172:AK173 R175:AK176 R209:AK210 R187:AK188 R190:AK191 R197:AK198 R200:AK201 R203:AK204 R206:AK207 R178:AK179 R181:AK182 R184:AK185 R216:AK217 R219:AK220 R222:AK223 R225:AK226 R228:AK229 R235:AK236 R238:AK239 R241:AK242 R244:AK245 R247:AK248 R250:AK251 R253:AK254 R256:AK257 R263:AK264 R266:AK267 R278:AK279 R275:AK276 R269:AK270 R272:AK273 R324:AK325 R335:AK336 R346:AK347 R357:AK358 R368:AK369 R379:AK380 R483:AK484 R486:AK487 R489:AK490 R492:AK493 R495:AK496 R477:AK478 R504:AK505 R480:AK481 R513:AK514 R516:AK517 R471:AK472 R468:AK469 R474:AK475 R501:AK502 R498:AK499 R507:AK508 R510:AK511 R523:AK524 R526:AK527 R529:AK530 R532:AK533 R535:AK536 R542:AK543 R545:AK546 R548:AK549 R551:AK552 R554:AK555 R570:AK571 R573:AK574 R576:AK577 R579:AK580 R582:AK583 R560:AK561 R563:AK564 R557:AK558 V629:Y632 R690:AK691 R693:AK694 R696:AK697 R699:AK700 R706:AK707 R709:AK710 AH714:AH717 J714:J717 P714:P717 V714:V717 AB714:AB717 AH721:AH724 J721:J724 P721:P724 V721:V724 AB721:AB724 J728:J731 P728:P731 V728:V731 AB728:AB731 AH728:AH731 R772:AK773 R745:AK746 R748:AK749 R751:AK752 R754:AK755 R757:AK758 R760:AK761 R763:AK764 R766:AK767 R769:AK770 R742:AK743 R784:AK785 R736:AK737 R775:AK776 R778:AK779 R781:AK782 R739:AK740 R791:AK792 R794:AK795 R797:AK798">
    <cfRule type="expression" priority="2" aboveAverage="0" equalAverage="0" bottom="0" percent="0" rank="0" text="" dxfId="0">
      <formula>(R10&gt;0)*(MAX($BK10:$BO10)=R10)</formula>
    </cfRule>
  </conditionalFormatting>
  <conditionalFormatting sqref="J129:AM132 J143:AM146 J390:AM393 J397:AM400 J410:AM413 J417:AM420 J456:AM459">
    <cfRule type="expression" priority="3" aboveAverage="0" equalAverage="0" bottom="0" percent="0" rank="0" text="" dxfId="1">
      <formula>(J129&gt;0)*(MAX($BK129:$BT129)=J129)</formula>
    </cfRule>
  </conditionalFormatting>
  <conditionalFormatting sqref="J152:AG155">
    <cfRule type="expression" priority="4" aboveAverage="0" equalAverage="0" bottom="0" percent="0" rank="0" text="" dxfId="2">
      <formula>(J152&gt;0)*(MAX($BK152:$BP152)=J152)</formula>
    </cfRule>
  </conditionalFormatting>
  <conditionalFormatting sqref="J430:AP433 J437:AP440">
    <cfRule type="expression" priority="5" aboveAverage="0" equalAverage="0" bottom="0" percent="0" rank="0" text="" dxfId="3">
      <formula>(J430&gt;0)*(MAX($BK430:$BU430)=J430)</formula>
    </cfRule>
  </conditionalFormatting>
  <conditionalFormatting sqref="J449:AJ452">
    <cfRule type="expression" priority="6" aboveAverage="0" equalAverage="0" bottom="0" percent="0" rank="0" text="" dxfId="4">
      <formula>(J449&gt;0)*(MAX($BK449:$BS449)=J449)</formula>
    </cfRule>
  </conditionalFormatting>
  <conditionalFormatting sqref="R638:AG639 R643:AG644 R648:AG649">
    <cfRule type="expression" priority="7" aboveAverage="0" equalAverage="0" bottom="0" percent="0" rank="0" text="" dxfId="5">
      <formula>(R638&gt;0)*(MAX($BK638:$BM638)=R638)</formula>
    </cfRule>
  </conditionalFormatting>
  <conditionalFormatting sqref="AD656:AD659 J656:J659 N656:N659 R656:R659 V656:V659 Z656:Z659 AH656:AH659 AD663:AD666 J663:J666 N663:N666 R663:R666 V663:V666 Z663:Z666 AH663:AH666 J629:J632 N629:N632 R629:R632">
    <cfRule type="expression" priority="8" aboveAverage="0" equalAverage="0" bottom="0" percent="0" rank="0" text="" dxfId="6">
      <formula>(AD656&gt;0)*(MAX($BK656:$BQ656)=AD656)</formula>
    </cfRule>
  </conditionalFormatting>
  <printOptions headings="false" gridLines="false" gridLinesSet="true" horizontalCentered="true" verticalCentered="false"/>
  <pageMargins left="0.747916666666667"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76" man="true" max="16383" min="0"/>
    <brk id="147" man="true" max="16383" min="0"/>
    <brk id="211" man="true" max="16383" min="0"/>
    <brk id="258" man="true" max="16383" min="0"/>
    <brk id="318" man="true" max="16383" min="0"/>
    <brk id="385" man="true" max="16383" min="0"/>
    <brk id="444" man="true" max="16383" min="0"/>
    <brk id="463" man="true" max="16383" min="0"/>
    <brk id="518" man="true" max="16383" min="0"/>
    <brk id="565" man="true" max="16383" min="0"/>
    <brk id="622" man="true" max="16383" min="0"/>
    <brk id="684" man="true" max="16383" min="0"/>
    <brk id="732" man="true" max="16383" min="0"/>
    <brk id="7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0T09:30:44Z</dcterms:created>
  <dc:creator>ef131</dc:creator>
  <dc:description/>
  <dc:language>en-US</dc:language>
  <cp:lastModifiedBy>宇都宮市教育委員会</cp:lastModifiedBy>
  <cp:lastPrinted>2015-03-05T02:57:42Z</cp:lastPrinted>
  <dcterms:modified xsi:type="dcterms:W3CDTF">2015-03-09T08:23:52Z</dcterms:modified>
  <cp:revision>0</cp:revision>
  <dc:subject/>
  <dc:title/>
</cp:coreProperties>
</file>